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ns 111 w/504</t>
  </si>
  <si>
    <t xml:space="preserve">CANS 109</t>
  </si>
  <si>
    <t xml:space="preserve">CANS 111 w/504</t>
  </si>
  <si>
    <t xml:space="preserve">CANS 111 w/o 504</t>
  </si>
  <si>
    <t xml:space="preserve">Bins</t>
  </si>
  <si>
    <t xml:space="preserve">Bin Meaning</t>
  </si>
  <si>
    <t xml:space="preserve">By Hand Cum Freq</t>
  </si>
  <si>
    <t xml:space="preserve">By Hand Cum %</t>
  </si>
  <si>
    <t xml:space="preserve">By Hand Freq D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equency Chart (Histogram) Cans 11 w/504</a:t>
            </a:r>
          </a:p>
        </c:rich>
      </c:tx>
      <c:layout>
        <c:manualLayout>
          <c:xMode val="edge"/>
          <c:yMode val="edge"/>
          <c:x val="0.171157129072961"/>
          <c:y val="0.043357291908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98916351221"/>
          <c:y val="0.111600587371512"/>
          <c:w val="0.856750538113264"/>
          <c:h val="0.755699822242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tion!$I$1:$I$2</c:f>
              <c:strCache>
                <c:ptCount val="1"/>
                <c:pt idx="0">
                  <c:v>By Hand Freq Di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tion!$E$3:$E$19</c:f>
              <c:strCache>
                <c:ptCount val="17"/>
                <c:pt idx="0">
                  <c:v>200</c:v>
                </c:pt>
                <c:pt idx="1">
                  <c:v>220</c:v>
                </c:pt>
                <c:pt idx="2">
                  <c:v>240</c:v>
                </c:pt>
                <c:pt idx="3">
                  <c:v>260</c:v>
                </c:pt>
                <c:pt idx="4">
                  <c:v>280</c:v>
                </c:pt>
                <c:pt idx="5">
                  <c:v>300</c:v>
                </c:pt>
                <c:pt idx="6">
                  <c:v>320</c:v>
                </c:pt>
                <c:pt idx="7">
                  <c:v>340</c:v>
                </c:pt>
                <c:pt idx="8">
                  <c:v>360</c:v>
                </c:pt>
                <c:pt idx="9">
                  <c:v>380</c:v>
                </c:pt>
                <c:pt idx="10">
                  <c:v>400</c:v>
                </c:pt>
                <c:pt idx="11">
                  <c:v>420</c:v>
                </c:pt>
                <c:pt idx="12">
                  <c:v>440</c:v>
                </c:pt>
                <c:pt idx="13">
                  <c:v>460</c:v>
                </c:pt>
                <c:pt idx="14">
                  <c:v>480</c:v>
                </c:pt>
                <c:pt idx="15">
                  <c:v>500</c:v>
                </c:pt>
                <c:pt idx="16">
                  <c:v>520</c:v>
                </c:pt>
              </c:strCache>
            </c:strRef>
          </c:cat>
          <c:val>
            <c:numRef>
              <c:f>Solution!$I$3:$I$19</c:f>
              <c:numCache>
                <c:formatCode>General</c:formatCode>
                <c:ptCount val="17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14</c:v>
                </c:pt>
                <c:pt idx="4">
                  <c:v>37</c:v>
                </c:pt>
                <c:pt idx="5">
                  <c:v>88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19596556"/>
        <c:axId val="57824964"/>
      </c:barChart>
      <c:lineChart>
        <c:grouping val="standard"/>
        <c:varyColors val="0"/>
        <c:ser>
          <c:idx val="1"/>
          <c:order val="1"/>
          <c:tx>
            <c:strRef>
              <c:f>Solution!$H$1:$H$2</c:f>
              <c:strCache>
                <c:ptCount val="1"/>
                <c:pt idx="0">
                  <c:v>By Hand Cum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tion!$E$3:$E$19</c:f>
              <c:strCache>
                <c:ptCount val="17"/>
                <c:pt idx="0">
                  <c:v>200</c:v>
                </c:pt>
                <c:pt idx="1">
                  <c:v>220</c:v>
                </c:pt>
                <c:pt idx="2">
                  <c:v>240</c:v>
                </c:pt>
                <c:pt idx="3">
                  <c:v>260</c:v>
                </c:pt>
                <c:pt idx="4">
                  <c:v>280</c:v>
                </c:pt>
                <c:pt idx="5">
                  <c:v>300</c:v>
                </c:pt>
                <c:pt idx="6">
                  <c:v>320</c:v>
                </c:pt>
                <c:pt idx="7">
                  <c:v>340</c:v>
                </c:pt>
                <c:pt idx="8">
                  <c:v>360</c:v>
                </c:pt>
                <c:pt idx="9">
                  <c:v>380</c:v>
                </c:pt>
                <c:pt idx="10">
                  <c:v>400</c:v>
                </c:pt>
                <c:pt idx="11">
                  <c:v>420</c:v>
                </c:pt>
                <c:pt idx="12">
                  <c:v>440</c:v>
                </c:pt>
                <c:pt idx="13">
                  <c:v>460</c:v>
                </c:pt>
                <c:pt idx="14">
                  <c:v>480</c:v>
                </c:pt>
                <c:pt idx="15">
                  <c:v>500</c:v>
                </c:pt>
                <c:pt idx="16">
                  <c:v>520</c:v>
                </c:pt>
              </c:strCache>
            </c:strRef>
          </c:cat>
          <c:val>
            <c:numRef>
              <c:f>Solution!$H$3:$H$19</c:f>
              <c:numCache>
                <c:formatCode>General</c:formatCode>
                <c:ptCount val="17"/>
                <c:pt idx="0">
                  <c:v>0</c:v>
                </c:pt>
                <c:pt idx="1">
                  <c:v>0.0342857142857143</c:v>
                </c:pt>
                <c:pt idx="2">
                  <c:v>0.0628571428571429</c:v>
                </c:pt>
                <c:pt idx="3">
                  <c:v>0.142857142857143</c:v>
                </c:pt>
                <c:pt idx="4">
                  <c:v>0.354285714285714</c:v>
                </c:pt>
                <c:pt idx="5">
                  <c:v>0.857142857142857</c:v>
                </c:pt>
                <c:pt idx="6">
                  <c:v>0.994285714285714</c:v>
                </c:pt>
                <c:pt idx="7">
                  <c:v>0.994285714285714</c:v>
                </c:pt>
                <c:pt idx="8">
                  <c:v>0.994285714285714</c:v>
                </c:pt>
                <c:pt idx="9">
                  <c:v>0.994285714285714</c:v>
                </c:pt>
                <c:pt idx="10">
                  <c:v>0.994285714285714</c:v>
                </c:pt>
                <c:pt idx="11">
                  <c:v>0.994285714285714</c:v>
                </c:pt>
                <c:pt idx="12">
                  <c:v>0.994285714285714</c:v>
                </c:pt>
                <c:pt idx="13">
                  <c:v>0.994285714285714</c:v>
                </c:pt>
                <c:pt idx="14">
                  <c:v>0.994285714285714</c:v>
                </c:pt>
                <c:pt idx="15">
                  <c:v>0.994285714285714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7186"/>
        <c:axId val="26836591"/>
      </c:lineChart>
      <c:catAx>
        <c:axId val="1959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Bin (Category)</a:t>
                </a:r>
              </a:p>
            </c:rich>
          </c:tx>
          <c:layout>
            <c:manualLayout>
              <c:xMode val="edge"/>
              <c:yMode val="edge"/>
              <c:x val="0.366659244414755"/>
              <c:y val="0.918695416956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4964"/>
        <c:crossesAt val="0"/>
        <c:auto val="1"/>
        <c:lblAlgn val="ctr"/>
        <c:lblOffset val="100"/>
        <c:noMultiLvlLbl val="0"/>
      </c:catAx>
      <c:valAx>
        <c:axId val="57824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5556297780747"/>
              <c:y val="0.27050003864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6556"/>
        <c:crossesAt val="1"/>
        <c:crossBetween val="midCat"/>
      </c:valAx>
      <c:catAx>
        <c:axId val="5810718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6591"/>
        <c:auto val="1"/>
        <c:lblAlgn val="ctr"/>
        <c:lblOffset val="100"/>
        <c:noMultiLvlLbl val="0"/>
      </c:catAx>
      <c:valAx>
        <c:axId val="26836591"/>
        <c:scaling>
          <c:orientation val="minMax"/>
          <c:max val="1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Percentage</a:t>
                </a:r>
              </a:p>
            </c:rich>
          </c:tx>
          <c:layout>
            <c:manualLayout>
              <c:xMode val="edge"/>
              <c:yMode val="edge"/>
              <c:x val="0.934535738142953"/>
              <c:y val="0.05742329391761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71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760409708306"/>
          <c:y val="0.307519901074272"/>
          <c:w val="0.374452608921547"/>
          <c:h val="0.160831594404513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0</xdr:row>
      <xdr:rowOff>152640</xdr:rowOff>
    </xdr:from>
    <xdr:to>
      <xdr:col>16</xdr:col>
      <xdr:colOff>463320</xdr:colOff>
      <xdr:row>27</xdr:row>
      <xdr:rowOff>86040</xdr:rowOff>
    </xdr:to>
    <xdr:graphicFrame>
      <xdr:nvGraphicFramePr>
        <xdr:cNvPr id="0" name="Chart 4"/>
        <xdr:cNvGraphicFramePr/>
      </xdr:nvGraphicFramePr>
      <xdr:xfrm>
        <a:off x="5462280" y="152640"/>
        <a:ext cx="4849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28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true" hidden="false" outlineLevel="0" max="9" min="7" style="1" width="8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G1" s="3" t="s">
        <v>0</v>
      </c>
      <c r="H1" s="3"/>
      <c r="I1" s="3"/>
    </row>
    <row r="2" customFormat="false" ht="39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0" t="s">
        <v>8</v>
      </c>
    </row>
    <row r="3" customFormat="false" ht="12.75" hidden="false" customHeight="false" outlineLevel="0" collapsed="false">
      <c r="A3" s="1" t="n">
        <v>200</v>
      </c>
      <c r="B3" s="11" t="n">
        <v>205</v>
      </c>
      <c r="D3" s="1" t="n">
        <v>205</v>
      </c>
      <c r="E3" s="12" t="n">
        <v>200</v>
      </c>
      <c r="F3" s="13" t="str">
        <f aca="false">"&lt;= "&amp;E3</f>
        <v>&lt;= 200</v>
      </c>
      <c r="G3" s="14" t="n">
        <f aca="false">COUNTIF(B$3:B$177,"&lt;="&amp;E3)</f>
        <v>0</v>
      </c>
      <c r="H3" s="15" t="n">
        <f aca="false">G3/$G$19</f>
        <v>0</v>
      </c>
      <c r="I3" s="16" t="n">
        <f aca="false">G3</f>
        <v>0</v>
      </c>
    </row>
    <row r="4" customFormat="false" ht="12.75" hidden="false" customHeight="false" outlineLevel="0" collapsed="false">
      <c r="A4" s="1" t="n">
        <v>201</v>
      </c>
      <c r="B4" s="11" t="n">
        <v>210</v>
      </c>
      <c r="D4" s="1" t="n">
        <v>210</v>
      </c>
      <c r="E4" s="12" t="n">
        <v>220</v>
      </c>
      <c r="F4" s="17" t="str">
        <f aca="false">"&gt; "&amp;E3&amp;" &lt;= "&amp;E4</f>
        <v>&gt; 200 &lt;= 220</v>
      </c>
      <c r="G4" s="18" t="n">
        <f aca="false">COUNTIF(B$3:B$177,"&lt;="&amp;E4)</f>
        <v>6</v>
      </c>
      <c r="H4" s="19" t="n">
        <f aca="false">G4/$G$19</f>
        <v>0.0342857142857143</v>
      </c>
      <c r="I4" s="16" t="n">
        <f aca="false">G4-G3</f>
        <v>6</v>
      </c>
    </row>
    <row r="5" customFormat="false" ht="12.75" hidden="false" customHeight="false" outlineLevel="0" collapsed="false">
      <c r="A5" s="1" t="n">
        <v>204</v>
      </c>
      <c r="B5" s="11" t="n">
        <v>210</v>
      </c>
      <c r="D5" s="1" t="n">
        <v>210</v>
      </c>
      <c r="E5" s="12" t="n">
        <v>240</v>
      </c>
      <c r="F5" s="17" t="str">
        <f aca="false">"&gt; "&amp;E4&amp;" &lt;= "&amp;E5</f>
        <v>&gt; 220 &lt;= 240</v>
      </c>
      <c r="G5" s="18" t="n">
        <f aca="false">COUNTIF(B$3:B$177,"&lt;="&amp;E5)</f>
        <v>11</v>
      </c>
      <c r="H5" s="19" t="n">
        <f aca="false">G5/$G$19</f>
        <v>0.0628571428571429</v>
      </c>
      <c r="I5" s="16" t="n">
        <f aca="false">G5-G4</f>
        <v>5</v>
      </c>
    </row>
    <row r="6" customFormat="false" ht="12.75" hidden="false" customHeight="false" outlineLevel="0" collapsed="false">
      <c r="A6" s="1" t="n">
        <v>204</v>
      </c>
      <c r="B6" s="11" t="n">
        <v>211</v>
      </c>
      <c r="D6" s="1" t="n">
        <v>211</v>
      </c>
      <c r="E6" s="12" t="n">
        <v>260</v>
      </c>
      <c r="F6" s="17" t="str">
        <f aca="false">"&gt; "&amp;E5&amp;" &lt;= "&amp;E6</f>
        <v>&gt; 240 &lt;= 260</v>
      </c>
      <c r="G6" s="18" t="n">
        <f aca="false">COUNTIF(B$3:B$177,"&lt;="&amp;E6)</f>
        <v>25</v>
      </c>
      <c r="H6" s="19" t="n">
        <f aca="false">G6/$G$19</f>
        <v>0.142857142857143</v>
      </c>
      <c r="I6" s="16" t="n">
        <f aca="false">G6-G5</f>
        <v>14</v>
      </c>
    </row>
    <row r="7" customFormat="false" ht="12.75" hidden="false" customHeight="false" outlineLevel="0" collapsed="false">
      <c r="A7" s="1" t="n">
        <v>206</v>
      </c>
      <c r="B7" s="11" t="n">
        <v>215</v>
      </c>
      <c r="D7" s="1" t="n">
        <v>215</v>
      </c>
      <c r="E7" s="12" t="n">
        <v>280</v>
      </c>
      <c r="F7" s="17" t="str">
        <f aca="false">"&gt; "&amp;E6&amp;" &lt;= "&amp;E7</f>
        <v>&gt; 260 &lt;= 280</v>
      </c>
      <c r="G7" s="18" t="n">
        <f aca="false">COUNTIF(B$3:B$177,"&lt;="&amp;E7)</f>
        <v>62</v>
      </c>
      <c r="H7" s="19" t="n">
        <f aca="false">G7/$G$19</f>
        <v>0.354285714285714</v>
      </c>
      <c r="I7" s="16" t="n">
        <f aca="false">G7-G6</f>
        <v>37</v>
      </c>
    </row>
    <row r="8" customFormat="false" ht="12.75" hidden="false" customHeight="false" outlineLevel="0" collapsed="false">
      <c r="A8" s="1" t="n">
        <v>206</v>
      </c>
      <c r="B8" s="11" t="n">
        <v>216</v>
      </c>
      <c r="D8" s="1" t="n">
        <v>216</v>
      </c>
      <c r="E8" s="12" t="n">
        <v>300</v>
      </c>
      <c r="F8" s="17" t="str">
        <f aca="false">"&gt; "&amp;E7&amp;" &lt;= "&amp;E8</f>
        <v>&gt; 280 &lt;= 300</v>
      </c>
      <c r="G8" s="18" t="n">
        <f aca="false">COUNTIF(B$3:B$177,"&lt;="&amp;E8)</f>
        <v>150</v>
      </c>
      <c r="H8" s="19" t="n">
        <f aca="false">G8/$G$19</f>
        <v>0.857142857142857</v>
      </c>
      <c r="I8" s="16" t="n">
        <f aca="false">G8-G7</f>
        <v>88</v>
      </c>
    </row>
    <row r="9" customFormat="false" ht="12.75" hidden="false" customHeight="false" outlineLevel="0" collapsed="false">
      <c r="A9" s="1" t="n">
        <v>208</v>
      </c>
      <c r="B9" s="20" t="n">
        <v>222</v>
      </c>
      <c r="D9" s="1" t="n">
        <v>222</v>
      </c>
      <c r="E9" s="12" t="n">
        <v>320</v>
      </c>
      <c r="F9" s="17" t="str">
        <f aca="false">"&gt; "&amp;E8&amp;" &lt;= "&amp;E9</f>
        <v>&gt; 300 &lt;= 320</v>
      </c>
      <c r="G9" s="18" t="n">
        <f aca="false">COUNTIF(B$3:B$177,"&lt;="&amp;E9)</f>
        <v>174</v>
      </c>
      <c r="H9" s="19" t="n">
        <f aca="false">G9/$G$19</f>
        <v>0.994285714285714</v>
      </c>
      <c r="I9" s="16" t="n">
        <f aca="false">G9-G8</f>
        <v>24</v>
      </c>
    </row>
    <row r="10" customFormat="false" ht="12.75" hidden="false" customHeight="false" outlineLevel="0" collapsed="false">
      <c r="A10" s="1" t="n">
        <v>208</v>
      </c>
      <c r="B10" s="20" t="n">
        <v>225</v>
      </c>
      <c r="D10" s="1" t="n">
        <v>225</v>
      </c>
      <c r="E10" s="12" t="n">
        <v>340</v>
      </c>
      <c r="F10" s="17" t="str">
        <f aca="false">"&gt; "&amp;E9&amp;" &lt;= "&amp;E10</f>
        <v>&gt; 320 &lt;= 340</v>
      </c>
      <c r="G10" s="18" t="n">
        <f aca="false">COUNTIF(B$3:B$177,"&lt;="&amp;E10)</f>
        <v>174</v>
      </c>
      <c r="H10" s="19" t="n">
        <f aca="false">G10/$G$19</f>
        <v>0.994285714285714</v>
      </c>
      <c r="I10" s="16" t="n">
        <f aca="false">G10-G9</f>
        <v>0</v>
      </c>
    </row>
    <row r="11" customFormat="false" ht="12.75" hidden="false" customHeight="false" outlineLevel="0" collapsed="false">
      <c r="A11" s="1" t="n">
        <v>209</v>
      </c>
      <c r="B11" s="20" t="n">
        <v>227</v>
      </c>
      <c r="D11" s="1" t="n">
        <v>227</v>
      </c>
      <c r="E11" s="12" t="n">
        <v>360</v>
      </c>
      <c r="F11" s="17" t="str">
        <f aca="false">"&gt; "&amp;E10&amp;" &lt;= "&amp;E11</f>
        <v>&gt; 340 &lt;= 360</v>
      </c>
      <c r="G11" s="18" t="n">
        <f aca="false">COUNTIF(B$3:B$177,"&lt;="&amp;E11)</f>
        <v>174</v>
      </c>
      <c r="H11" s="19" t="n">
        <f aca="false">G11/$G$19</f>
        <v>0.994285714285714</v>
      </c>
      <c r="I11" s="16" t="n">
        <f aca="false">G11-G10</f>
        <v>0</v>
      </c>
    </row>
    <row r="12" customFormat="false" ht="12.75" hidden="false" customHeight="false" outlineLevel="0" collapsed="false">
      <c r="A12" s="1" t="n">
        <v>215</v>
      </c>
      <c r="B12" s="20" t="n">
        <v>230</v>
      </c>
      <c r="D12" s="1" t="n">
        <v>230</v>
      </c>
      <c r="E12" s="12" t="n">
        <v>380</v>
      </c>
      <c r="F12" s="17" t="str">
        <f aca="false">"&gt; "&amp;E11&amp;" &lt;= "&amp;E12</f>
        <v>&gt; 360 &lt;= 380</v>
      </c>
      <c r="G12" s="18" t="n">
        <f aca="false">COUNTIF(B$3:B$177,"&lt;="&amp;E12)</f>
        <v>174</v>
      </c>
      <c r="H12" s="19" t="n">
        <f aca="false">G12/$G$19</f>
        <v>0.994285714285714</v>
      </c>
      <c r="I12" s="16" t="n">
        <f aca="false">G12-G11</f>
        <v>0</v>
      </c>
    </row>
    <row r="13" customFormat="false" ht="12.75" hidden="false" customHeight="false" outlineLevel="0" collapsed="false">
      <c r="A13" s="1" t="n">
        <v>217</v>
      </c>
      <c r="B13" s="20" t="n">
        <v>231</v>
      </c>
      <c r="D13" s="1" t="n">
        <v>231</v>
      </c>
      <c r="E13" s="12" t="n">
        <v>400</v>
      </c>
      <c r="F13" s="17" t="str">
        <f aca="false">"&gt; "&amp;E12&amp;" &lt;= "&amp;E13</f>
        <v>&gt; 380 &lt;= 400</v>
      </c>
      <c r="G13" s="18" t="n">
        <f aca="false">COUNTIF(B$3:B$177,"&lt;="&amp;E13)</f>
        <v>174</v>
      </c>
      <c r="H13" s="19" t="n">
        <f aca="false">G13/$G$19</f>
        <v>0.994285714285714</v>
      </c>
      <c r="I13" s="16" t="n">
        <f aca="false">G13-G12</f>
        <v>0</v>
      </c>
    </row>
    <row r="14" customFormat="false" ht="12.75" hidden="false" customHeight="false" outlineLevel="0" collapsed="false">
      <c r="A14" s="1" t="n">
        <v>218</v>
      </c>
      <c r="B14" s="21" t="n">
        <v>243</v>
      </c>
      <c r="D14" s="1" t="n">
        <v>243</v>
      </c>
      <c r="E14" s="12" t="n">
        <v>420</v>
      </c>
      <c r="F14" s="17" t="str">
        <f aca="false">"&gt; "&amp;E13&amp;" &lt;= "&amp;E14</f>
        <v>&gt; 400 &lt;= 420</v>
      </c>
      <c r="G14" s="18" t="n">
        <f aca="false">COUNTIF(B$3:B$177,"&lt;="&amp;E14)</f>
        <v>174</v>
      </c>
      <c r="H14" s="19" t="n">
        <f aca="false">G14/$G$19</f>
        <v>0.994285714285714</v>
      </c>
      <c r="I14" s="16" t="n">
        <f aca="false">G14-G13</f>
        <v>0</v>
      </c>
    </row>
    <row r="15" customFormat="false" ht="12.75" hidden="false" customHeight="false" outlineLevel="0" collapsed="false">
      <c r="A15" s="1" t="n">
        <v>220</v>
      </c>
      <c r="B15" s="21" t="n">
        <v>244</v>
      </c>
      <c r="D15" s="1" t="n">
        <v>244</v>
      </c>
      <c r="E15" s="12" t="n">
        <v>440</v>
      </c>
      <c r="F15" s="17" t="str">
        <f aca="false">"&gt; "&amp;E14&amp;" &lt;= "&amp;E15</f>
        <v>&gt; 420 &lt;= 440</v>
      </c>
      <c r="G15" s="18" t="n">
        <f aca="false">COUNTIF(B$3:B$177,"&lt;="&amp;E15)</f>
        <v>174</v>
      </c>
      <c r="H15" s="19" t="n">
        <f aca="false">G15/$G$19</f>
        <v>0.994285714285714</v>
      </c>
      <c r="I15" s="16" t="n">
        <f aca="false">G15-G14</f>
        <v>0</v>
      </c>
    </row>
    <row r="16" customFormat="false" ht="12.75" hidden="false" customHeight="false" outlineLevel="0" collapsed="false">
      <c r="A16" s="1" t="n">
        <v>223</v>
      </c>
      <c r="B16" s="21" t="n">
        <v>246</v>
      </c>
      <c r="D16" s="1" t="n">
        <v>246</v>
      </c>
      <c r="E16" s="12" t="n">
        <v>460</v>
      </c>
      <c r="F16" s="17" t="str">
        <f aca="false">"&gt; "&amp;E15&amp;" &lt;= "&amp;E16</f>
        <v>&gt; 440 &lt;= 460</v>
      </c>
      <c r="G16" s="18" t="n">
        <f aca="false">COUNTIF(B$3:B$177,"&lt;="&amp;E16)</f>
        <v>174</v>
      </c>
      <c r="H16" s="19" t="n">
        <f aca="false">G16/$G$19</f>
        <v>0.994285714285714</v>
      </c>
      <c r="I16" s="16" t="n">
        <f aca="false">G16-G15</f>
        <v>0</v>
      </c>
    </row>
    <row r="17" customFormat="false" ht="12.75" hidden="false" customHeight="false" outlineLevel="0" collapsed="false">
      <c r="A17" s="1" t="n">
        <v>223</v>
      </c>
      <c r="B17" s="21" t="n">
        <v>247</v>
      </c>
      <c r="D17" s="1" t="n">
        <v>247</v>
      </c>
      <c r="E17" s="12" t="n">
        <v>480</v>
      </c>
      <c r="F17" s="17" t="str">
        <f aca="false">"&gt; "&amp;E16&amp;" &lt;= "&amp;E17</f>
        <v>&gt; 460 &lt;= 480</v>
      </c>
      <c r="G17" s="18" t="n">
        <f aca="false">COUNTIF(B$3:B$177,"&lt;="&amp;E17)</f>
        <v>174</v>
      </c>
      <c r="H17" s="19" t="n">
        <f aca="false">G17/$G$19</f>
        <v>0.994285714285714</v>
      </c>
      <c r="I17" s="16" t="n">
        <f aca="false">G17-G16</f>
        <v>0</v>
      </c>
    </row>
    <row r="18" customFormat="false" ht="12.75" hidden="false" customHeight="false" outlineLevel="0" collapsed="false">
      <c r="A18" s="1" t="n">
        <v>225</v>
      </c>
      <c r="B18" s="21" t="n">
        <v>247</v>
      </c>
      <c r="D18" s="1" t="n">
        <v>247</v>
      </c>
      <c r="E18" s="12" t="n">
        <v>500</v>
      </c>
      <c r="F18" s="17" t="str">
        <f aca="false">"&gt; "&amp;E17&amp;" &lt;= "&amp;E18</f>
        <v>&gt; 480 &lt;= 500</v>
      </c>
      <c r="G18" s="18" t="n">
        <f aca="false">COUNTIF(B$3:B$177,"&lt;="&amp;E18)</f>
        <v>174</v>
      </c>
      <c r="H18" s="19" t="n">
        <f aca="false">G18/$G$19</f>
        <v>0.994285714285714</v>
      </c>
      <c r="I18" s="16" t="n">
        <f aca="false">G18-G17</f>
        <v>0</v>
      </c>
    </row>
    <row r="19" customFormat="false" ht="13.5" hidden="false" customHeight="false" outlineLevel="0" collapsed="false">
      <c r="A19" s="1" t="n">
        <v>228</v>
      </c>
      <c r="B19" s="21" t="n">
        <v>247</v>
      </c>
      <c r="D19" s="1" t="n">
        <v>247</v>
      </c>
      <c r="E19" s="22" t="n">
        <v>520</v>
      </c>
      <c r="F19" s="23" t="str">
        <f aca="false">"&gt; "&amp;E18&amp;" &lt;= "&amp;E19</f>
        <v>&gt; 500 &lt;= 520</v>
      </c>
      <c r="G19" s="24" t="n">
        <f aca="false">COUNTIF(B$3:B$177,"&lt;="&amp;E19)</f>
        <v>175</v>
      </c>
      <c r="H19" s="25" t="n">
        <f aca="false">G19/$G$19</f>
        <v>1</v>
      </c>
      <c r="I19" s="26" t="n">
        <f aca="false">G19-G18</f>
        <v>1</v>
      </c>
    </row>
    <row r="20" customFormat="false" ht="12.75" hidden="false" customHeight="false" outlineLevel="0" collapsed="false">
      <c r="A20" s="1" t="n">
        <v>230</v>
      </c>
      <c r="B20" s="21" t="n">
        <v>250</v>
      </c>
      <c r="D20" s="1" t="n">
        <v>250</v>
      </c>
    </row>
    <row r="21" customFormat="false" ht="12.75" hidden="false" customHeight="false" outlineLevel="0" collapsed="false">
      <c r="A21" s="1" t="n">
        <v>230</v>
      </c>
      <c r="B21" s="21" t="n">
        <v>253</v>
      </c>
      <c r="D21" s="1" t="n">
        <v>253</v>
      </c>
    </row>
    <row r="22" customFormat="false" ht="12.75" hidden="false" customHeight="false" outlineLevel="0" collapsed="false">
      <c r="A22" s="1" t="n">
        <v>234</v>
      </c>
      <c r="B22" s="21" t="n">
        <v>255</v>
      </c>
      <c r="D22" s="1" t="n">
        <v>255</v>
      </c>
    </row>
    <row r="23" customFormat="false" ht="12.75" hidden="false" customHeight="false" outlineLevel="0" collapsed="false">
      <c r="A23" s="1" t="n">
        <v>236</v>
      </c>
      <c r="B23" s="21" t="n">
        <v>255</v>
      </c>
      <c r="D23" s="1" t="n">
        <v>255</v>
      </c>
    </row>
    <row r="24" customFormat="false" ht="12.75" hidden="false" customHeight="false" outlineLevel="0" collapsed="false">
      <c r="A24" s="1" t="n">
        <v>241</v>
      </c>
      <c r="B24" s="21" t="n">
        <v>256</v>
      </c>
      <c r="D24" s="1" t="n">
        <v>256</v>
      </c>
    </row>
    <row r="25" customFormat="false" ht="12.75" hidden="false" customHeight="false" outlineLevel="0" collapsed="false">
      <c r="A25" s="1" t="n">
        <v>242</v>
      </c>
      <c r="B25" s="21" t="n">
        <v>257</v>
      </c>
      <c r="D25" s="1" t="n">
        <v>257</v>
      </c>
    </row>
    <row r="26" customFormat="false" ht="12.75" hidden="false" customHeight="false" outlineLevel="0" collapsed="false">
      <c r="A26" s="1" t="n">
        <v>242</v>
      </c>
      <c r="B26" s="21" t="n">
        <v>260</v>
      </c>
      <c r="D26" s="1" t="n">
        <v>260</v>
      </c>
    </row>
    <row r="27" customFormat="false" ht="12.75" hidden="false" customHeight="false" outlineLevel="0" collapsed="false">
      <c r="A27" s="1" t="n">
        <v>248</v>
      </c>
      <c r="B27" s="21" t="n">
        <v>260</v>
      </c>
      <c r="D27" s="1" t="n">
        <v>260</v>
      </c>
    </row>
    <row r="28" customFormat="false" ht="12.75" hidden="false" customHeight="false" outlineLevel="0" collapsed="false">
      <c r="A28" s="1" t="n">
        <v>250</v>
      </c>
      <c r="B28" s="1" t="n">
        <v>262</v>
      </c>
      <c r="D28" s="1" t="n">
        <v>262</v>
      </c>
    </row>
    <row r="29" customFormat="false" ht="12.75" hidden="false" customHeight="false" outlineLevel="0" collapsed="false">
      <c r="A29" s="1" t="n">
        <v>251</v>
      </c>
      <c r="B29" s="1" t="n">
        <v>262</v>
      </c>
      <c r="D29" s="1" t="n">
        <v>262</v>
      </c>
    </row>
    <row r="30" customFormat="false" ht="12.75" hidden="false" customHeight="false" outlineLevel="0" collapsed="false">
      <c r="A30" s="1" t="n">
        <v>251</v>
      </c>
      <c r="B30" s="1" t="n">
        <v>262</v>
      </c>
      <c r="D30" s="1" t="n">
        <v>262</v>
      </c>
    </row>
    <row r="31" customFormat="false" ht="12.75" hidden="false" customHeight="false" outlineLevel="0" collapsed="false">
      <c r="A31" s="1" t="n">
        <v>252</v>
      </c>
      <c r="B31" s="1" t="n">
        <v>263</v>
      </c>
      <c r="D31" s="1" t="n">
        <v>263</v>
      </c>
    </row>
    <row r="32" customFormat="false" ht="12.75" hidden="false" customHeight="false" outlineLevel="0" collapsed="false">
      <c r="A32" s="1" t="n">
        <v>252</v>
      </c>
      <c r="B32" s="1" t="n">
        <v>265</v>
      </c>
      <c r="D32" s="1" t="n">
        <v>265</v>
      </c>
    </row>
    <row r="33" customFormat="false" ht="12.75" hidden="false" customHeight="false" outlineLevel="0" collapsed="false">
      <c r="A33" s="1" t="n">
        <v>254</v>
      </c>
      <c r="B33" s="1" t="n">
        <v>266</v>
      </c>
      <c r="D33" s="1" t="n">
        <v>266</v>
      </c>
    </row>
    <row r="34" customFormat="false" ht="12.75" hidden="false" customHeight="false" outlineLevel="0" collapsed="false">
      <c r="A34" s="1" t="n">
        <v>256</v>
      </c>
      <c r="B34" s="1" t="n">
        <v>268</v>
      </c>
      <c r="D34" s="1" t="n">
        <v>268</v>
      </c>
    </row>
    <row r="35" customFormat="false" ht="12.75" hidden="false" customHeight="false" outlineLevel="0" collapsed="false">
      <c r="A35" s="1" t="n">
        <v>256</v>
      </c>
      <c r="B35" s="1" t="n">
        <v>268</v>
      </c>
      <c r="D35" s="1" t="n">
        <v>268</v>
      </c>
    </row>
    <row r="36" customFormat="false" ht="12.75" hidden="false" customHeight="false" outlineLevel="0" collapsed="false">
      <c r="A36" s="1" t="n">
        <v>256</v>
      </c>
      <c r="B36" s="1" t="n">
        <v>269</v>
      </c>
      <c r="D36" s="1" t="n">
        <v>269</v>
      </c>
    </row>
    <row r="37" customFormat="false" ht="12.75" hidden="false" customHeight="false" outlineLevel="0" collapsed="false">
      <c r="A37" s="1" t="n">
        <v>257</v>
      </c>
      <c r="B37" s="1" t="n">
        <v>269</v>
      </c>
      <c r="D37" s="1" t="n">
        <v>269</v>
      </c>
    </row>
    <row r="38" customFormat="false" ht="12.75" hidden="false" customHeight="false" outlineLevel="0" collapsed="false">
      <c r="A38" s="1" t="n">
        <v>257</v>
      </c>
      <c r="B38" s="1" t="n">
        <v>270</v>
      </c>
      <c r="D38" s="1" t="n">
        <v>270</v>
      </c>
    </row>
    <row r="39" customFormat="false" ht="12.75" hidden="false" customHeight="false" outlineLevel="0" collapsed="false">
      <c r="A39" s="1" t="n">
        <v>258</v>
      </c>
      <c r="B39" s="1" t="n">
        <v>270</v>
      </c>
      <c r="D39" s="1" t="n">
        <v>270</v>
      </c>
    </row>
    <row r="40" customFormat="false" ht="12.75" hidden="false" customHeight="false" outlineLevel="0" collapsed="false">
      <c r="A40" s="1" t="n">
        <v>259</v>
      </c>
      <c r="B40" s="1" t="n">
        <v>271</v>
      </c>
      <c r="D40" s="1" t="n">
        <v>271</v>
      </c>
    </row>
    <row r="41" customFormat="false" ht="12.75" hidden="false" customHeight="false" outlineLevel="0" collapsed="false">
      <c r="A41" s="1" t="n">
        <v>259</v>
      </c>
      <c r="B41" s="1" t="n">
        <v>272</v>
      </c>
      <c r="D41" s="1" t="n">
        <v>272</v>
      </c>
    </row>
    <row r="42" customFormat="false" ht="12.75" hidden="false" customHeight="false" outlineLevel="0" collapsed="false">
      <c r="A42" s="1" t="n">
        <v>260</v>
      </c>
      <c r="B42" s="1" t="n">
        <v>272</v>
      </c>
      <c r="D42" s="1" t="n">
        <v>272</v>
      </c>
    </row>
    <row r="43" customFormat="false" ht="12.75" hidden="false" customHeight="false" outlineLevel="0" collapsed="false">
      <c r="A43" s="1" t="n">
        <v>261</v>
      </c>
      <c r="B43" s="1" t="n">
        <v>273</v>
      </c>
      <c r="D43" s="1" t="n">
        <v>273</v>
      </c>
    </row>
    <row r="44" customFormat="false" ht="12.75" hidden="false" customHeight="false" outlineLevel="0" collapsed="false">
      <c r="A44" s="1" t="n">
        <v>262</v>
      </c>
      <c r="B44" s="1" t="n">
        <v>274</v>
      </c>
      <c r="D44" s="1" t="n">
        <v>274</v>
      </c>
    </row>
    <row r="45" customFormat="false" ht="12.75" hidden="false" customHeight="false" outlineLevel="0" collapsed="false">
      <c r="A45" s="1" t="n">
        <v>262</v>
      </c>
      <c r="B45" s="1" t="n">
        <v>274</v>
      </c>
      <c r="D45" s="1" t="n">
        <v>274</v>
      </c>
    </row>
    <row r="46" customFormat="false" ht="12.75" hidden="false" customHeight="false" outlineLevel="0" collapsed="false">
      <c r="A46" s="1" t="n">
        <v>262</v>
      </c>
      <c r="B46" s="1" t="n">
        <v>275</v>
      </c>
      <c r="D46" s="1" t="n">
        <v>275</v>
      </c>
    </row>
    <row r="47" customFormat="false" ht="12.75" hidden="false" customHeight="false" outlineLevel="0" collapsed="false">
      <c r="A47" s="1" t="n">
        <v>262</v>
      </c>
      <c r="B47" s="1" t="n">
        <v>275</v>
      </c>
      <c r="D47" s="1" t="n">
        <v>275</v>
      </c>
    </row>
    <row r="48" customFormat="false" ht="12.75" hidden="false" customHeight="false" outlineLevel="0" collapsed="false">
      <c r="A48" s="1" t="n">
        <v>262</v>
      </c>
      <c r="B48" s="1" t="n">
        <v>275</v>
      </c>
      <c r="D48" s="1" t="n">
        <v>275</v>
      </c>
    </row>
    <row r="49" customFormat="false" ht="12.75" hidden="false" customHeight="false" outlineLevel="0" collapsed="false">
      <c r="A49" s="1" t="n">
        <v>263</v>
      </c>
      <c r="B49" s="1" t="n">
        <v>275</v>
      </c>
      <c r="D49" s="1" t="n">
        <v>275</v>
      </c>
    </row>
    <row r="50" customFormat="false" ht="12.75" hidden="false" customHeight="false" outlineLevel="0" collapsed="false">
      <c r="A50" s="1" t="n">
        <v>263</v>
      </c>
      <c r="B50" s="1" t="n">
        <v>276</v>
      </c>
      <c r="D50" s="1" t="n">
        <v>276</v>
      </c>
    </row>
    <row r="51" customFormat="false" ht="12.75" hidden="false" customHeight="false" outlineLevel="0" collapsed="false">
      <c r="A51" s="1" t="n">
        <v>263</v>
      </c>
      <c r="B51" s="1" t="n">
        <v>276</v>
      </c>
      <c r="D51" s="1" t="n">
        <v>276</v>
      </c>
    </row>
    <row r="52" customFormat="false" ht="12.75" hidden="false" customHeight="false" outlineLevel="0" collapsed="false">
      <c r="A52" s="1" t="n">
        <v>263</v>
      </c>
      <c r="B52" s="1" t="n">
        <v>276</v>
      </c>
      <c r="D52" s="1" t="n">
        <v>276</v>
      </c>
    </row>
    <row r="53" customFormat="false" ht="12.75" hidden="false" customHeight="false" outlineLevel="0" collapsed="false">
      <c r="A53" s="1" t="n">
        <v>263</v>
      </c>
      <c r="B53" s="1" t="n">
        <v>277</v>
      </c>
      <c r="D53" s="1" t="n">
        <v>277</v>
      </c>
    </row>
    <row r="54" customFormat="false" ht="12.75" hidden="false" customHeight="false" outlineLevel="0" collapsed="false">
      <c r="A54" s="1" t="n">
        <v>264</v>
      </c>
      <c r="B54" s="1" t="n">
        <v>277</v>
      </c>
      <c r="D54" s="1" t="n">
        <v>277</v>
      </c>
    </row>
    <row r="55" customFormat="false" ht="12.75" hidden="false" customHeight="false" outlineLevel="0" collapsed="false">
      <c r="A55" s="1" t="n">
        <v>265</v>
      </c>
      <c r="B55" s="1" t="n">
        <v>279</v>
      </c>
      <c r="D55" s="1" t="n">
        <v>279</v>
      </c>
    </row>
    <row r="56" customFormat="false" ht="12.75" hidden="false" customHeight="false" outlineLevel="0" collapsed="false">
      <c r="A56" s="1" t="n">
        <v>265</v>
      </c>
      <c r="B56" s="1" t="n">
        <v>279</v>
      </c>
      <c r="D56" s="1" t="n">
        <v>279</v>
      </c>
    </row>
    <row r="57" customFormat="false" ht="12.75" hidden="false" customHeight="false" outlineLevel="0" collapsed="false">
      <c r="A57" s="1" t="n">
        <v>265</v>
      </c>
      <c r="B57" s="1" t="n">
        <v>279</v>
      </c>
      <c r="D57" s="1" t="n">
        <v>279</v>
      </c>
    </row>
    <row r="58" customFormat="false" ht="12.75" hidden="false" customHeight="false" outlineLevel="0" collapsed="false">
      <c r="A58" s="1" t="n">
        <v>266</v>
      </c>
      <c r="B58" s="1" t="n">
        <v>279</v>
      </c>
      <c r="D58" s="1" t="n">
        <v>279</v>
      </c>
    </row>
    <row r="59" customFormat="false" ht="12.75" hidden="false" customHeight="false" outlineLevel="0" collapsed="false">
      <c r="A59" s="1" t="n">
        <v>267</v>
      </c>
      <c r="B59" s="1" t="n">
        <v>279</v>
      </c>
      <c r="D59" s="1" t="n">
        <v>279</v>
      </c>
    </row>
    <row r="60" customFormat="false" ht="12.75" hidden="false" customHeight="false" outlineLevel="0" collapsed="false">
      <c r="A60" s="1" t="n">
        <v>267</v>
      </c>
      <c r="B60" s="1" t="n">
        <v>279</v>
      </c>
      <c r="D60" s="1" t="n">
        <v>279</v>
      </c>
    </row>
    <row r="61" customFormat="false" ht="12.75" hidden="false" customHeight="false" outlineLevel="0" collapsed="false">
      <c r="A61" s="1" t="n">
        <v>268</v>
      </c>
      <c r="B61" s="1" t="n">
        <v>279</v>
      </c>
      <c r="D61" s="1" t="n">
        <v>279</v>
      </c>
    </row>
    <row r="62" customFormat="false" ht="12.75" hidden="false" customHeight="false" outlineLevel="0" collapsed="false">
      <c r="A62" s="1" t="n">
        <v>268</v>
      </c>
      <c r="B62" s="1" t="n">
        <v>280</v>
      </c>
      <c r="D62" s="1" t="n">
        <v>280</v>
      </c>
    </row>
    <row r="63" customFormat="false" ht="12.75" hidden="false" customHeight="false" outlineLevel="0" collapsed="false">
      <c r="A63" s="1" t="n">
        <v>268</v>
      </c>
      <c r="B63" s="1" t="n">
        <v>280</v>
      </c>
      <c r="D63" s="1" t="n">
        <v>280</v>
      </c>
    </row>
    <row r="64" customFormat="false" ht="12.75" hidden="false" customHeight="false" outlineLevel="0" collapsed="false">
      <c r="A64" s="1" t="n">
        <v>268</v>
      </c>
      <c r="B64" s="1" t="n">
        <v>280</v>
      </c>
      <c r="D64" s="1" t="n">
        <v>280</v>
      </c>
    </row>
    <row r="65" customFormat="false" ht="12.75" hidden="false" customHeight="false" outlineLevel="0" collapsed="false">
      <c r="A65" s="1" t="n">
        <v>268</v>
      </c>
      <c r="B65" s="1" t="n">
        <v>281</v>
      </c>
      <c r="D65" s="1" t="n">
        <v>281</v>
      </c>
    </row>
    <row r="66" customFormat="false" ht="12.75" hidden="false" customHeight="false" outlineLevel="0" collapsed="false">
      <c r="A66" s="1" t="n">
        <v>268</v>
      </c>
      <c r="B66" s="1" t="n">
        <v>281</v>
      </c>
      <c r="D66" s="1" t="n">
        <v>281</v>
      </c>
    </row>
    <row r="67" customFormat="false" ht="12.75" hidden="false" customHeight="false" outlineLevel="0" collapsed="false">
      <c r="A67" s="1" t="n">
        <v>268</v>
      </c>
      <c r="B67" s="1" t="n">
        <v>281</v>
      </c>
      <c r="D67" s="1" t="n">
        <v>281</v>
      </c>
    </row>
    <row r="68" customFormat="false" ht="12.75" hidden="false" customHeight="false" outlineLevel="0" collapsed="false">
      <c r="A68" s="1" t="n">
        <v>268</v>
      </c>
      <c r="B68" s="1" t="n">
        <v>281</v>
      </c>
      <c r="D68" s="1" t="n">
        <v>281</v>
      </c>
    </row>
    <row r="69" customFormat="false" ht="12.75" hidden="false" customHeight="false" outlineLevel="0" collapsed="false">
      <c r="A69" s="1" t="n">
        <v>268</v>
      </c>
      <c r="B69" s="1" t="n">
        <v>281</v>
      </c>
      <c r="D69" s="1" t="n">
        <v>281</v>
      </c>
    </row>
    <row r="70" customFormat="false" ht="12.75" hidden="false" customHeight="false" outlineLevel="0" collapsed="false">
      <c r="A70" s="1" t="n">
        <v>269</v>
      </c>
      <c r="B70" s="1" t="n">
        <v>281</v>
      </c>
      <c r="D70" s="1" t="n">
        <v>281</v>
      </c>
    </row>
    <row r="71" customFormat="false" ht="12.75" hidden="false" customHeight="false" outlineLevel="0" collapsed="false">
      <c r="A71" s="1" t="n">
        <v>269</v>
      </c>
      <c r="B71" s="1" t="n">
        <v>282</v>
      </c>
      <c r="D71" s="1" t="n">
        <v>282</v>
      </c>
    </row>
    <row r="72" customFormat="false" ht="12.75" hidden="false" customHeight="false" outlineLevel="0" collapsed="false">
      <c r="A72" s="1" t="n">
        <v>269</v>
      </c>
      <c r="B72" s="1" t="n">
        <v>282</v>
      </c>
      <c r="D72" s="1" t="n">
        <v>282</v>
      </c>
    </row>
    <row r="73" customFormat="false" ht="12.75" hidden="false" customHeight="false" outlineLevel="0" collapsed="false">
      <c r="A73" s="1" t="n">
        <v>269</v>
      </c>
      <c r="B73" s="1" t="n">
        <v>282</v>
      </c>
      <c r="D73" s="1" t="n">
        <v>282</v>
      </c>
    </row>
    <row r="74" customFormat="false" ht="12.75" hidden="false" customHeight="false" outlineLevel="0" collapsed="false">
      <c r="A74" s="1" t="n">
        <v>270</v>
      </c>
      <c r="B74" s="1" t="n">
        <v>282</v>
      </c>
      <c r="D74" s="1" t="n">
        <v>282</v>
      </c>
    </row>
    <row r="75" customFormat="false" ht="12.75" hidden="false" customHeight="false" outlineLevel="0" collapsed="false">
      <c r="A75" s="1" t="n">
        <v>270</v>
      </c>
      <c r="B75" s="1" t="n">
        <v>283</v>
      </c>
      <c r="D75" s="1" t="n">
        <v>283</v>
      </c>
    </row>
    <row r="76" customFormat="false" ht="12.75" hidden="false" customHeight="false" outlineLevel="0" collapsed="false">
      <c r="A76" s="1" t="n">
        <v>270</v>
      </c>
      <c r="B76" s="1" t="n">
        <v>283</v>
      </c>
      <c r="D76" s="1" t="n">
        <v>283</v>
      </c>
    </row>
    <row r="77" customFormat="false" ht="12.75" hidden="false" customHeight="false" outlineLevel="0" collapsed="false">
      <c r="A77" s="1" t="n">
        <v>270</v>
      </c>
      <c r="B77" s="1" t="n">
        <v>283</v>
      </c>
      <c r="D77" s="1" t="n">
        <v>283</v>
      </c>
    </row>
    <row r="78" customFormat="false" ht="12.75" hidden="false" customHeight="false" outlineLevel="0" collapsed="false">
      <c r="A78" s="1" t="n">
        <v>270</v>
      </c>
      <c r="B78" s="1" t="n">
        <v>283</v>
      </c>
      <c r="D78" s="1" t="n">
        <v>283</v>
      </c>
    </row>
    <row r="79" customFormat="false" ht="12.75" hidden="false" customHeight="false" outlineLevel="0" collapsed="false">
      <c r="A79" s="1" t="n">
        <v>270</v>
      </c>
      <c r="B79" s="1" t="n">
        <v>283</v>
      </c>
      <c r="D79" s="1" t="n">
        <v>283</v>
      </c>
    </row>
    <row r="80" customFormat="false" ht="12.75" hidden="false" customHeight="false" outlineLevel="0" collapsed="false">
      <c r="A80" s="1" t="n">
        <v>270</v>
      </c>
      <c r="B80" s="1" t="n">
        <v>283</v>
      </c>
      <c r="D80" s="1" t="n">
        <v>283</v>
      </c>
    </row>
    <row r="81" customFormat="false" ht="12.75" hidden="false" customHeight="false" outlineLevel="0" collapsed="false">
      <c r="A81" s="1" t="n">
        <v>270</v>
      </c>
      <c r="B81" s="1" t="n">
        <v>284</v>
      </c>
      <c r="D81" s="1" t="n">
        <v>284</v>
      </c>
    </row>
    <row r="82" customFormat="false" ht="12.75" hidden="false" customHeight="false" outlineLevel="0" collapsed="false">
      <c r="A82" s="1" t="n">
        <v>271</v>
      </c>
      <c r="B82" s="1" t="n">
        <v>284</v>
      </c>
      <c r="D82" s="1" t="n">
        <v>284</v>
      </c>
    </row>
    <row r="83" customFormat="false" ht="12.75" hidden="false" customHeight="false" outlineLevel="0" collapsed="false">
      <c r="A83" s="1" t="n">
        <v>271</v>
      </c>
      <c r="B83" s="1" t="n">
        <v>284</v>
      </c>
      <c r="D83" s="1" t="n">
        <v>284</v>
      </c>
    </row>
    <row r="84" customFormat="false" ht="12.75" hidden="false" customHeight="false" outlineLevel="0" collapsed="false">
      <c r="A84" s="1" t="n">
        <v>272</v>
      </c>
      <c r="B84" s="1" t="n">
        <v>284</v>
      </c>
      <c r="D84" s="1" t="n">
        <v>284</v>
      </c>
    </row>
    <row r="85" customFormat="false" ht="12.75" hidden="false" customHeight="false" outlineLevel="0" collapsed="false">
      <c r="A85" s="1" t="n">
        <v>272</v>
      </c>
      <c r="B85" s="1" t="n">
        <v>284</v>
      </c>
      <c r="D85" s="1" t="n">
        <v>284</v>
      </c>
    </row>
    <row r="86" customFormat="false" ht="12.75" hidden="false" customHeight="false" outlineLevel="0" collapsed="false">
      <c r="A86" s="1" t="n">
        <v>272</v>
      </c>
      <c r="B86" s="1" t="n">
        <v>284</v>
      </c>
      <c r="D86" s="1" t="n">
        <v>284</v>
      </c>
    </row>
    <row r="87" customFormat="false" ht="12.75" hidden="false" customHeight="false" outlineLevel="0" collapsed="false">
      <c r="A87" s="1" t="n">
        <v>272</v>
      </c>
      <c r="B87" s="1" t="n">
        <v>284</v>
      </c>
      <c r="D87" s="1" t="n">
        <v>284</v>
      </c>
    </row>
    <row r="88" customFormat="false" ht="12.75" hidden="false" customHeight="false" outlineLevel="0" collapsed="false">
      <c r="A88" s="1" t="n">
        <v>272</v>
      </c>
      <c r="B88" s="1" t="n">
        <v>284</v>
      </c>
      <c r="D88" s="1" t="n">
        <v>284</v>
      </c>
    </row>
    <row r="89" customFormat="false" ht="12.75" hidden="false" customHeight="false" outlineLevel="0" collapsed="false">
      <c r="A89" s="1" t="n">
        <v>273</v>
      </c>
      <c r="B89" s="1" t="n">
        <v>285</v>
      </c>
      <c r="D89" s="1" t="n">
        <v>285</v>
      </c>
    </row>
    <row r="90" customFormat="false" ht="12.75" hidden="false" customHeight="false" outlineLevel="0" collapsed="false">
      <c r="A90" s="1" t="n">
        <v>273</v>
      </c>
      <c r="B90" s="1" t="n">
        <v>285</v>
      </c>
      <c r="D90" s="1" t="n">
        <v>285</v>
      </c>
    </row>
    <row r="91" customFormat="false" ht="12.75" hidden="false" customHeight="false" outlineLevel="0" collapsed="false">
      <c r="A91" s="1" t="n">
        <v>273</v>
      </c>
      <c r="B91" s="1" t="n">
        <v>285</v>
      </c>
      <c r="D91" s="1" t="n">
        <v>285</v>
      </c>
    </row>
    <row r="92" customFormat="false" ht="12.75" hidden="false" customHeight="false" outlineLevel="0" collapsed="false">
      <c r="A92" s="1" t="n">
        <v>273</v>
      </c>
      <c r="B92" s="1" t="n">
        <v>285</v>
      </c>
      <c r="D92" s="1" t="n">
        <v>285</v>
      </c>
    </row>
    <row r="93" customFormat="false" ht="12.75" hidden="false" customHeight="false" outlineLevel="0" collapsed="false">
      <c r="A93" s="1" t="n">
        <v>273</v>
      </c>
      <c r="B93" s="1" t="n">
        <v>285</v>
      </c>
      <c r="D93" s="1" t="n">
        <v>285</v>
      </c>
    </row>
    <row r="94" customFormat="false" ht="12.75" hidden="false" customHeight="false" outlineLevel="0" collapsed="false">
      <c r="A94" s="1" t="n">
        <v>273</v>
      </c>
      <c r="B94" s="1" t="n">
        <v>285</v>
      </c>
      <c r="D94" s="1" t="n">
        <v>285</v>
      </c>
    </row>
    <row r="95" customFormat="false" ht="12.75" hidden="false" customHeight="false" outlineLevel="0" collapsed="false">
      <c r="A95" s="1" t="n">
        <v>274</v>
      </c>
      <c r="B95" s="1" t="n">
        <v>285</v>
      </c>
      <c r="D95" s="1" t="n">
        <v>285</v>
      </c>
    </row>
    <row r="96" customFormat="false" ht="12.75" hidden="false" customHeight="false" outlineLevel="0" collapsed="false">
      <c r="A96" s="1" t="n">
        <v>274</v>
      </c>
      <c r="B96" s="1" t="n">
        <v>286</v>
      </c>
      <c r="D96" s="1" t="n">
        <v>286</v>
      </c>
    </row>
    <row r="97" customFormat="false" ht="12.75" hidden="false" customHeight="false" outlineLevel="0" collapsed="false">
      <c r="A97" s="1" t="n">
        <v>274</v>
      </c>
      <c r="B97" s="1" t="n">
        <v>286</v>
      </c>
      <c r="D97" s="1" t="n">
        <v>286</v>
      </c>
    </row>
    <row r="98" customFormat="false" ht="12.75" hidden="false" customHeight="false" outlineLevel="0" collapsed="false">
      <c r="A98" s="1" t="n">
        <v>274</v>
      </c>
      <c r="B98" s="1" t="n">
        <v>286</v>
      </c>
      <c r="D98" s="1" t="n">
        <v>286</v>
      </c>
    </row>
    <row r="99" customFormat="false" ht="12.75" hidden="false" customHeight="false" outlineLevel="0" collapsed="false">
      <c r="A99" s="1" t="n">
        <v>275</v>
      </c>
      <c r="B99" s="1" t="n">
        <v>286</v>
      </c>
      <c r="D99" s="1" t="n">
        <v>286</v>
      </c>
    </row>
    <row r="100" customFormat="false" ht="12.75" hidden="false" customHeight="false" outlineLevel="0" collapsed="false">
      <c r="A100" s="1" t="n">
        <v>275</v>
      </c>
      <c r="B100" s="1" t="n">
        <v>287</v>
      </c>
      <c r="D100" s="1" t="n">
        <v>287</v>
      </c>
    </row>
    <row r="101" customFormat="false" ht="12.75" hidden="false" customHeight="false" outlineLevel="0" collapsed="false">
      <c r="A101" s="1" t="n">
        <v>275</v>
      </c>
      <c r="B101" s="1" t="n">
        <v>287</v>
      </c>
      <c r="D101" s="1" t="n">
        <v>287</v>
      </c>
    </row>
    <row r="102" customFormat="false" ht="12.75" hidden="false" customHeight="false" outlineLevel="0" collapsed="false">
      <c r="A102" s="1" t="n">
        <v>275</v>
      </c>
      <c r="B102" s="1" t="n">
        <v>287</v>
      </c>
      <c r="D102" s="1" t="n">
        <v>287</v>
      </c>
    </row>
    <row r="103" customFormat="false" ht="12.75" hidden="false" customHeight="false" outlineLevel="0" collapsed="false">
      <c r="A103" s="1" t="n">
        <v>276</v>
      </c>
      <c r="B103" s="1" t="n">
        <v>287</v>
      </c>
      <c r="D103" s="1" t="n">
        <v>287</v>
      </c>
    </row>
    <row r="104" customFormat="false" ht="12.75" hidden="false" customHeight="false" outlineLevel="0" collapsed="false">
      <c r="A104" s="1" t="n">
        <v>276</v>
      </c>
      <c r="B104" s="1" t="n">
        <v>287</v>
      </c>
      <c r="D104" s="1" t="n">
        <v>287</v>
      </c>
    </row>
    <row r="105" customFormat="false" ht="12.75" hidden="false" customHeight="false" outlineLevel="0" collapsed="false">
      <c r="A105" s="1" t="n">
        <v>276</v>
      </c>
      <c r="B105" s="1" t="n">
        <v>287</v>
      </c>
      <c r="D105" s="1" t="n">
        <v>287</v>
      </c>
    </row>
    <row r="106" customFormat="false" ht="12.75" hidden="false" customHeight="false" outlineLevel="0" collapsed="false">
      <c r="A106" s="1" t="n">
        <v>276</v>
      </c>
      <c r="B106" s="1" t="n">
        <v>287</v>
      </c>
      <c r="D106" s="1" t="n">
        <v>287</v>
      </c>
    </row>
    <row r="107" customFormat="false" ht="12.75" hidden="false" customHeight="false" outlineLevel="0" collapsed="false">
      <c r="A107" s="1" t="n">
        <v>276</v>
      </c>
      <c r="B107" s="1" t="n">
        <v>288</v>
      </c>
      <c r="D107" s="1" t="n">
        <v>288</v>
      </c>
    </row>
    <row r="108" customFormat="false" ht="12.75" hidden="false" customHeight="false" outlineLevel="0" collapsed="false">
      <c r="A108" s="1" t="n">
        <v>277</v>
      </c>
      <c r="B108" s="1" t="n">
        <v>288</v>
      </c>
      <c r="D108" s="1" t="n">
        <v>288</v>
      </c>
    </row>
    <row r="109" customFormat="false" ht="12.75" hidden="false" customHeight="false" outlineLevel="0" collapsed="false">
      <c r="A109" s="1" t="n">
        <v>277</v>
      </c>
      <c r="B109" s="1" t="n">
        <v>288</v>
      </c>
      <c r="D109" s="1" t="n">
        <v>288</v>
      </c>
    </row>
    <row r="110" customFormat="false" ht="12.75" hidden="false" customHeight="false" outlineLevel="0" collapsed="false">
      <c r="A110" s="1" t="n">
        <v>277</v>
      </c>
      <c r="B110" s="1" t="n">
        <v>288</v>
      </c>
      <c r="D110" s="1" t="n">
        <v>288</v>
      </c>
    </row>
    <row r="111" customFormat="false" ht="12.75" hidden="false" customHeight="false" outlineLevel="0" collapsed="false">
      <c r="A111" s="1" t="n">
        <v>277</v>
      </c>
      <c r="B111" s="1" t="n">
        <v>288</v>
      </c>
      <c r="D111" s="1" t="n">
        <v>288</v>
      </c>
    </row>
    <row r="112" customFormat="false" ht="12.75" hidden="false" customHeight="false" outlineLevel="0" collapsed="false">
      <c r="A112" s="1" t="n">
        <v>277</v>
      </c>
      <c r="B112" s="1" t="n">
        <v>288</v>
      </c>
      <c r="D112" s="1" t="n">
        <v>288</v>
      </c>
    </row>
    <row r="113" customFormat="false" ht="12.75" hidden="false" customHeight="false" outlineLevel="0" collapsed="false">
      <c r="A113" s="1" t="n">
        <v>277</v>
      </c>
      <c r="B113" s="1" t="n">
        <v>289</v>
      </c>
      <c r="D113" s="1" t="n">
        <v>289</v>
      </c>
    </row>
    <row r="114" customFormat="false" ht="12.75" hidden="false" customHeight="false" outlineLevel="0" collapsed="false">
      <c r="A114" s="1" t="n">
        <v>277</v>
      </c>
      <c r="B114" s="1" t="n">
        <v>289</v>
      </c>
      <c r="D114" s="1" t="n">
        <v>289</v>
      </c>
    </row>
    <row r="115" customFormat="false" ht="12.75" hidden="false" customHeight="false" outlineLevel="0" collapsed="false">
      <c r="A115" s="1" t="n">
        <v>277</v>
      </c>
      <c r="B115" s="1" t="n">
        <v>289</v>
      </c>
      <c r="D115" s="1" t="n">
        <v>289</v>
      </c>
    </row>
    <row r="116" customFormat="false" ht="12.75" hidden="false" customHeight="false" outlineLevel="0" collapsed="false">
      <c r="A116" s="1" t="n">
        <v>278</v>
      </c>
      <c r="B116" s="1" t="n">
        <v>290</v>
      </c>
      <c r="D116" s="1" t="n">
        <v>290</v>
      </c>
    </row>
    <row r="117" customFormat="false" ht="12.75" hidden="false" customHeight="false" outlineLevel="0" collapsed="false">
      <c r="A117" s="1" t="n">
        <v>278</v>
      </c>
      <c r="B117" s="1" t="n">
        <v>290</v>
      </c>
      <c r="D117" s="1" t="n">
        <v>290</v>
      </c>
    </row>
    <row r="118" customFormat="false" ht="12.75" hidden="false" customHeight="false" outlineLevel="0" collapsed="false">
      <c r="A118" s="1" t="n">
        <v>278</v>
      </c>
      <c r="B118" s="1" t="n">
        <v>290</v>
      </c>
      <c r="D118" s="1" t="n">
        <v>290</v>
      </c>
    </row>
    <row r="119" customFormat="false" ht="12.75" hidden="false" customHeight="false" outlineLevel="0" collapsed="false">
      <c r="A119" s="1" t="n">
        <v>278</v>
      </c>
      <c r="B119" s="1" t="n">
        <v>290</v>
      </c>
      <c r="D119" s="1" t="n">
        <v>290</v>
      </c>
    </row>
    <row r="120" customFormat="false" ht="12.75" hidden="false" customHeight="false" outlineLevel="0" collapsed="false">
      <c r="A120" s="1" t="n">
        <v>278</v>
      </c>
      <c r="B120" s="1" t="n">
        <v>290</v>
      </c>
      <c r="D120" s="1" t="n">
        <v>290</v>
      </c>
    </row>
    <row r="121" customFormat="false" ht="12.75" hidden="false" customHeight="false" outlineLevel="0" collapsed="false">
      <c r="A121" s="1" t="n">
        <v>278</v>
      </c>
      <c r="B121" s="1" t="n">
        <v>291</v>
      </c>
      <c r="D121" s="1" t="n">
        <v>291</v>
      </c>
    </row>
    <row r="122" customFormat="false" ht="12.75" hidden="false" customHeight="false" outlineLevel="0" collapsed="false">
      <c r="A122" s="1" t="n">
        <v>278</v>
      </c>
      <c r="B122" s="1" t="n">
        <v>291</v>
      </c>
      <c r="D122" s="1" t="n">
        <v>291</v>
      </c>
    </row>
    <row r="123" customFormat="false" ht="12.75" hidden="false" customHeight="false" outlineLevel="0" collapsed="false">
      <c r="A123" s="1" t="n">
        <v>279</v>
      </c>
      <c r="B123" s="1" t="n">
        <v>291</v>
      </c>
      <c r="D123" s="1" t="n">
        <v>291</v>
      </c>
    </row>
    <row r="124" customFormat="false" ht="12.75" hidden="false" customHeight="false" outlineLevel="0" collapsed="false">
      <c r="A124" s="1" t="n">
        <v>279</v>
      </c>
      <c r="B124" s="1" t="n">
        <v>291</v>
      </c>
      <c r="D124" s="1" t="n">
        <v>291</v>
      </c>
    </row>
    <row r="125" customFormat="false" ht="12.75" hidden="false" customHeight="false" outlineLevel="0" collapsed="false">
      <c r="A125" s="1" t="n">
        <v>279</v>
      </c>
      <c r="B125" s="1" t="n">
        <v>292</v>
      </c>
      <c r="D125" s="1" t="n">
        <v>292</v>
      </c>
    </row>
    <row r="126" customFormat="false" ht="12.75" hidden="false" customHeight="false" outlineLevel="0" collapsed="false">
      <c r="A126" s="1" t="n">
        <v>280</v>
      </c>
      <c r="B126" s="1" t="n">
        <v>292</v>
      </c>
      <c r="D126" s="1" t="n">
        <v>292</v>
      </c>
    </row>
    <row r="127" customFormat="false" ht="12.75" hidden="false" customHeight="false" outlineLevel="0" collapsed="false">
      <c r="A127" s="1" t="n">
        <v>280</v>
      </c>
      <c r="B127" s="1" t="n">
        <v>292</v>
      </c>
      <c r="D127" s="1" t="n">
        <v>292</v>
      </c>
    </row>
    <row r="128" customFormat="false" ht="12.75" hidden="false" customHeight="false" outlineLevel="0" collapsed="false">
      <c r="A128" s="1" t="n">
        <v>280</v>
      </c>
      <c r="B128" s="1" t="n">
        <v>292</v>
      </c>
      <c r="D128" s="1" t="n">
        <v>292</v>
      </c>
    </row>
    <row r="129" customFormat="false" ht="12.75" hidden="false" customHeight="false" outlineLevel="0" collapsed="false">
      <c r="A129" s="1" t="n">
        <v>281</v>
      </c>
      <c r="B129" s="1" t="n">
        <v>293</v>
      </c>
      <c r="D129" s="1" t="n">
        <v>293</v>
      </c>
    </row>
    <row r="130" customFormat="false" ht="12.75" hidden="false" customHeight="false" outlineLevel="0" collapsed="false">
      <c r="A130" s="1" t="n">
        <v>281</v>
      </c>
      <c r="B130" s="1" t="n">
        <v>293</v>
      </c>
      <c r="D130" s="1" t="n">
        <v>293</v>
      </c>
    </row>
    <row r="131" customFormat="false" ht="12.75" hidden="false" customHeight="false" outlineLevel="0" collapsed="false">
      <c r="A131" s="1" t="n">
        <v>281</v>
      </c>
      <c r="B131" s="1" t="n">
        <v>293</v>
      </c>
      <c r="D131" s="1" t="n">
        <v>293</v>
      </c>
    </row>
    <row r="132" customFormat="false" ht="12.75" hidden="false" customHeight="false" outlineLevel="0" collapsed="false">
      <c r="A132" s="1" t="n">
        <v>281</v>
      </c>
      <c r="B132" s="1" t="n">
        <v>294</v>
      </c>
      <c r="D132" s="1" t="n">
        <v>294</v>
      </c>
    </row>
    <row r="133" customFormat="false" ht="12.75" hidden="false" customHeight="false" outlineLevel="0" collapsed="false">
      <c r="A133" s="1" t="n">
        <v>282</v>
      </c>
      <c r="B133" s="1" t="n">
        <v>294</v>
      </c>
      <c r="D133" s="1" t="n">
        <v>294</v>
      </c>
    </row>
    <row r="134" customFormat="false" ht="12.75" hidden="false" customHeight="false" outlineLevel="0" collapsed="false">
      <c r="A134" s="1" t="n">
        <v>282</v>
      </c>
      <c r="B134" s="1" t="n">
        <v>295</v>
      </c>
      <c r="D134" s="1" t="n">
        <v>295</v>
      </c>
    </row>
    <row r="135" customFormat="false" ht="12.75" hidden="false" customHeight="false" outlineLevel="0" collapsed="false">
      <c r="A135" s="1" t="n">
        <v>282</v>
      </c>
      <c r="B135" s="1" t="n">
        <v>295</v>
      </c>
      <c r="D135" s="1" t="n">
        <v>295</v>
      </c>
    </row>
    <row r="136" customFormat="false" ht="12.75" hidden="false" customHeight="false" outlineLevel="0" collapsed="false">
      <c r="A136" s="1" t="n">
        <v>282</v>
      </c>
      <c r="B136" s="1" t="n">
        <v>295</v>
      </c>
      <c r="D136" s="1" t="n">
        <v>295</v>
      </c>
    </row>
    <row r="137" customFormat="false" ht="12.75" hidden="false" customHeight="false" outlineLevel="0" collapsed="false">
      <c r="A137" s="1" t="n">
        <v>282</v>
      </c>
      <c r="B137" s="1" t="n">
        <v>295</v>
      </c>
      <c r="D137" s="1" t="n">
        <v>295</v>
      </c>
    </row>
    <row r="138" customFormat="false" ht="12.75" hidden="false" customHeight="false" outlineLevel="0" collapsed="false">
      <c r="A138" s="1" t="n">
        <v>282</v>
      </c>
      <c r="B138" s="1" t="n">
        <v>296</v>
      </c>
      <c r="D138" s="1" t="n">
        <v>296</v>
      </c>
    </row>
    <row r="139" customFormat="false" ht="12.75" hidden="false" customHeight="false" outlineLevel="0" collapsed="false">
      <c r="A139" s="1" t="n">
        <v>283</v>
      </c>
      <c r="B139" s="1" t="n">
        <v>296</v>
      </c>
      <c r="D139" s="1" t="n">
        <v>296</v>
      </c>
    </row>
    <row r="140" customFormat="false" ht="12.75" hidden="false" customHeight="false" outlineLevel="0" collapsed="false">
      <c r="A140" s="1" t="n">
        <v>283</v>
      </c>
      <c r="B140" s="1" t="n">
        <v>296</v>
      </c>
      <c r="D140" s="1" t="n">
        <v>296</v>
      </c>
    </row>
    <row r="141" customFormat="false" ht="12.75" hidden="false" customHeight="false" outlineLevel="0" collapsed="false">
      <c r="A141" s="1" t="n">
        <v>283</v>
      </c>
      <c r="B141" s="1" t="n">
        <v>297</v>
      </c>
      <c r="D141" s="1" t="n">
        <v>297</v>
      </c>
    </row>
    <row r="142" customFormat="false" ht="12.75" hidden="false" customHeight="false" outlineLevel="0" collapsed="false">
      <c r="A142" s="1" t="n">
        <v>283</v>
      </c>
      <c r="B142" s="1" t="n">
        <v>297</v>
      </c>
      <c r="D142" s="1" t="n">
        <v>297</v>
      </c>
    </row>
    <row r="143" customFormat="false" ht="12.75" hidden="false" customHeight="false" outlineLevel="0" collapsed="false">
      <c r="A143" s="1" t="n">
        <v>283</v>
      </c>
      <c r="B143" s="1" t="n">
        <v>297</v>
      </c>
      <c r="D143" s="1" t="n">
        <v>297</v>
      </c>
    </row>
    <row r="144" customFormat="false" ht="12.75" hidden="false" customHeight="false" outlineLevel="0" collapsed="false">
      <c r="A144" s="1" t="n">
        <v>283</v>
      </c>
      <c r="B144" s="1" t="n">
        <v>298</v>
      </c>
      <c r="D144" s="1" t="n">
        <v>298</v>
      </c>
    </row>
    <row r="145" customFormat="false" ht="12.75" hidden="false" customHeight="false" outlineLevel="0" collapsed="false">
      <c r="A145" s="1" t="n">
        <v>284</v>
      </c>
      <c r="B145" s="1" t="n">
        <v>298</v>
      </c>
      <c r="D145" s="1" t="n">
        <v>298</v>
      </c>
    </row>
    <row r="146" customFormat="false" ht="12.75" hidden="false" customHeight="false" outlineLevel="0" collapsed="false">
      <c r="A146" s="1" t="n">
        <v>284</v>
      </c>
      <c r="B146" s="1" t="n">
        <v>298</v>
      </c>
      <c r="D146" s="1" t="n">
        <v>298</v>
      </c>
    </row>
    <row r="147" customFormat="false" ht="12.75" hidden="false" customHeight="false" outlineLevel="0" collapsed="false">
      <c r="A147" s="1" t="n">
        <v>284</v>
      </c>
      <c r="B147" s="1" t="n">
        <v>299</v>
      </c>
      <c r="D147" s="1" t="n">
        <v>299</v>
      </c>
    </row>
    <row r="148" customFormat="false" ht="12.75" hidden="false" customHeight="false" outlineLevel="0" collapsed="false">
      <c r="A148" s="1" t="n">
        <v>284</v>
      </c>
      <c r="B148" s="1" t="n">
        <v>299</v>
      </c>
      <c r="D148" s="1" t="n">
        <v>299</v>
      </c>
    </row>
    <row r="149" customFormat="false" ht="12.75" hidden="false" customHeight="false" outlineLevel="0" collapsed="false">
      <c r="A149" s="1" t="n">
        <v>285</v>
      </c>
      <c r="B149" s="1" t="n">
        <v>300</v>
      </c>
      <c r="D149" s="1" t="n">
        <v>300</v>
      </c>
    </row>
    <row r="150" customFormat="false" ht="12.75" hidden="false" customHeight="false" outlineLevel="0" collapsed="false">
      <c r="A150" s="1" t="n">
        <v>285</v>
      </c>
      <c r="B150" s="1" t="n">
        <v>300</v>
      </c>
      <c r="D150" s="1" t="n">
        <v>300</v>
      </c>
    </row>
    <row r="151" customFormat="false" ht="12.75" hidden="false" customHeight="false" outlineLevel="0" collapsed="false">
      <c r="A151" s="1" t="n">
        <v>285</v>
      </c>
      <c r="B151" s="1" t="n">
        <v>300</v>
      </c>
      <c r="D151" s="1" t="n">
        <v>300</v>
      </c>
    </row>
    <row r="152" customFormat="false" ht="12.75" hidden="false" customHeight="false" outlineLevel="0" collapsed="false">
      <c r="A152" s="1" t="n">
        <v>286</v>
      </c>
      <c r="B152" s="1" t="n">
        <v>300</v>
      </c>
      <c r="D152" s="1" t="n">
        <v>300</v>
      </c>
    </row>
    <row r="153" customFormat="false" ht="12.75" hidden="false" customHeight="false" outlineLevel="0" collapsed="false">
      <c r="A153" s="1" t="n">
        <v>286</v>
      </c>
      <c r="B153" s="1" t="n">
        <v>301</v>
      </c>
      <c r="D153" s="1" t="n">
        <v>301</v>
      </c>
    </row>
    <row r="154" customFormat="false" ht="12.75" hidden="false" customHeight="false" outlineLevel="0" collapsed="false">
      <c r="A154" s="1" t="n">
        <v>286</v>
      </c>
      <c r="B154" s="1" t="n">
        <v>301</v>
      </c>
      <c r="D154" s="1" t="n">
        <v>301</v>
      </c>
    </row>
    <row r="155" customFormat="false" ht="12.75" hidden="false" customHeight="false" outlineLevel="0" collapsed="false">
      <c r="A155" s="1" t="n">
        <v>286</v>
      </c>
      <c r="B155" s="1" t="n">
        <v>302</v>
      </c>
      <c r="D155" s="1" t="n">
        <v>302</v>
      </c>
    </row>
    <row r="156" customFormat="false" ht="12.75" hidden="false" customHeight="false" outlineLevel="0" collapsed="false">
      <c r="A156" s="1" t="n">
        <v>287</v>
      </c>
      <c r="B156" s="1" t="n">
        <v>302</v>
      </c>
      <c r="D156" s="1" t="n">
        <v>302</v>
      </c>
    </row>
    <row r="157" customFormat="false" ht="12.75" hidden="false" customHeight="false" outlineLevel="0" collapsed="false">
      <c r="A157" s="1" t="n">
        <v>287</v>
      </c>
      <c r="B157" s="1" t="n">
        <v>303</v>
      </c>
      <c r="D157" s="1" t="n">
        <v>303</v>
      </c>
    </row>
    <row r="158" customFormat="false" ht="12.75" hidden="false" customHeight="false" outlineLevel="0" collapsed="false">
      <c r="A158" s="1" t="n">
        <v>288</v>
      </c>
      <c r="B158" s="1" t="n">
        <v>303</v>
      </c>
      <c r="D158" s="1" t="n">
        <v>303</v>
      </c>
    </row>
    <row r="159" customFormat="false" ht="12.75" hidden="false" customHeight="false" outlineLevel="0" collapsed="false">
      <c r="A159" s="1" t="n">
        <v>289</v>
      </c>
      <c r="B159" s="1" t="n">
        <v>303</v>
      </c>
      <c r="D159" s="1" t="n">
        <v>303</v>
      </c>
    </row>
    <row r="160" customFormat="false" ht="12.75" hidden="false" customHeight="false" outlineLevel="0" collapsed="false">
      <c r="A160" s="1" t="n">
        <v>289</v>
      </c>
      <c r="B160" s="1" t="n">
        <v>303</v>
      </c>
      <c r="D160" s="1" t="n">
        <v>303</v>
      </c>
    </row>
    <row r="161" customFormat="false" ht="12.75" hidden="false" customHeight="false" outlineLevel="0" collapsed="false">
      <c r="A161" s="1" t="n">
        <v>289</v>
      </c>
      <c r="B161" s="1" t="n">
        <v>304</v>
      </c>
      <c r="D161" s="1" t="n">
        <v>304</v>
      </c>
    </row>
    <row r="162" customFormat="false" ht="12.75" hidden="false" customHeight="false" outlineLevel="0" collapsed="false">
      <c r="A162" s="1" t="n">
        <v>289</v>
      </c>
      <c r="B162" s="1" t="n">
        <v>304</v>
      </c>
      <c r="D162" s="1" t="n">
        <v>304</v>
      </c>
    </row>
    <row r="163" customFormat="false" ht="12.75" hidden="false" customHeight="false" outlineLevel="0" collapsed="false">
      <c r="A163" s="1" t="n">
        <v>289</v>
      </c>
      <c r="B163" s="1" t="n">
        <v>305</v>
      </c>
      <c r="D163" s="1" t="n">
        <v>305</v>
      </c>
    </row>
    <row r="164" customFormat="false" ht="12.75" hidden="false" customHeight="false" outlineLevel="0" collapsed="false">
      <c r="A164" s="1" t="n">
        <v>290</v>
      </c>
      <c r="B164" s="1" t="n">
        <v>305</v>
      </c>
      <c r="D164" s="1" t="n">
        <v>305</v>
      </c>
    </row>
    <row r="165" customFormat="false" ht="12.75" hidden="false" customHeight="false" outlineLevel="0" collapsed="false">
      <c r="A165" s="1" t="n">
        <v>290</v>
      </c>
      <c r="B165" s="1" t="n">
        <v>306</v>
      </c>
      <c r="D165" s="1" t="n">
        <v>306</v>
      </c>
    </row>
    <row r="166" customFormat="false" ht="12.75" hidden="false" customHeight="false" outlineLevel="0" collapsed="false">
      <c r="A166" s="1" t="n">
        <v>290</v>
      </c>
      <c r="B166" s="1" t="n">
        <v>306</v>
      </c>
      <c r="D166" s="1" t="n">
        <v>306</v>
      </c>
    </row>
    <row r="167" customFormat="false" ht="12.75" hidden="false" customHeight="false" outlineLevel="0" collapsed="false">
      <c r="A167" s="1" t="n">
        <v>291</v>
      </c>
      <c r="B167" s="1" t="n">
        <v>306</v>
      </c>
      <c r="D167" s="1" t="n">
        <v>306</v>
      </c>
    </row>
    <row r="168" customFormat="false" ht="12.75" hidden="false" customHeight="false" outlineLevel="0" collapsed="false">
      <c r="A168" s="1" t="n">
        <v>291</v>
      </c>
      <c r="B168" s="1" t="n">
        <v>307</v>
      </c>
      <c r="D168" s="1" t="n">
        <v>307</v>
      </c>
    </row>
    <row r="169" customFormat="false" ht="12.75" hidden="false" customHeight="false" outlineLevel="0" collapsed="false">
      <c r="A169" s="1" t="n">
        <v>292</v>
      </c>
      <c r="B169" s="1" t="n">
        <v>308</v>
      </c>
      <c r="D169" s="1" t="n">
        <v>308</v>
      </c>
    </row>
    <row r="170" customFormat="false" ht="12.75" hidden="false" customHeight="false" outlineLevel="0" collapsed="false">
      <c r="A170" s="1" t="n">
        <v>292</v>
      </c>
      <c r="B170" s="1" t="n">
        <v>309</v>
      </c>
      <c r="D170" s="1" t="n">
        <v>309</v>
      </c>
    </row>
    <row r="171" customFormat="false" ht="12.75" hidden="false" customHeight="false" outlineLevel="0" collapsed="false">
      <c r="A171" s="1" t="n">
        <v>292</v>
      </c>
      <c r="B171" s="1" t="n">
        <v>310</v>
      </c>
      <c r="D171" s="1" t="n">
        <v>310</v>
      </c>
    </row>
    <row r="172" customFormat="false" ht="12.75" hidden="false" customHeight="false" outlineLevel="0" collapsed="false">
      <c r="A172" s="1" t="n">
        <v>293</v>
      </c>
      <c r="B172" s="1" t="n">
        <v>311</v>
      </c>
      <c r="D172" s="1" t="n">
        <v>311</v>
      </c>
    </row>
    <row r="173" customFormat="false" ht="12.75" hidden="false" customHeight="false" outlineLevel="0" collapsed="false">
      <c r="A173" s="1" t="n">
        <v>293</v>
      </c>
      <c r="B173" s="1" t="n">
        <v>313</v>
      </c>
      <c r="D173" s="1" t="n">
        <v>313</v>
      </c>
    </row>
    <row r="174" customFormat="false" ht="12.75" hidden="false" customHeight="false" outlineLevel="0" collapsed="false">
      <c r="A174" s="1" t="n">
        <v>294</v>
      </c>
      <c r="B174" s="1" t="n">
        <v>314</v>
      </c>
      <c r="D174" s="1" t="n">
        <v>314</v>
      </c>
    </row>
    <row r="175" customFormat="false" ht="12.75" hidden="false" customHeight="false" outlineLevel="0" collapsed="false">
      <c r="A175" s="1" t="n">
        <v>295</v>
      </c>
      <c r="B175" s="1" t="n">
        <v>315</v>
      </c>
      <c r="D175" s="1" t="n">
        <v>315</v>
      </c>
    </row>
    <row r="176" customFormat="false" ht="12.75" hidden="false" customHeight="false" outlineLevel="0" collapsed="false">
      <c r="A176" s="1" t="n">
        <v>295</v>
      </c>
      <c r="B176" s="1" t="n">
        <v>317</v>
      </c>
      <c r="D176" s="1" t="n">
        <v>317</v>
      </c>
    </row>
    <row r="177" customFormat="false" ht="12.75" hidden="false" customHeight="false" outlineLevel="0" collapsed="false">
      <c r="A177" s="1" t="n">
        <v>297</v>
      </c>
      <c r="B177" s="1" t="n">
        <v>504</v>
      </c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5:54:10Z</dcterms:created>
  <dc:creator>Marty Triola</dc:creator>
  <dc:description/>
  <dc:language>en-US</dc:language>
  <cp:lastModifiedBy>Heinen, Mark</cp:lastModifiedBy>
  <dcterms:modified xsi:type="dcterms:W3CDTF">2014-01-28T15:35:58Z</dcterms:modified>
  <cp:revision>0</cp:revision>
  <dc:subject/>
  <dc:title/>
</cp:coreProperties>
</file>