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thcadProperties" sheetId="1" state="hidden" r:id="rId2"/>
    <sheet name="Binomial PDFs-All" sheetId="2" state="visible" r:id="rId3"/>
    <sheet name="Binomial-Junior" sheetId="3" state="visible" r:id="rId4"/>
    <sheet name="Poisson " sheetId="4" state="visible" r:id="rId5"/>
    <sheet name="Exponential" sheetId="5" state="visible" r:id="rId6"/>
    <sheet name="Normal" sheetId="6" state="visible" r:id="rId7"/>
  </sheets>
  <definedNames>
    <definedName function="false" hidden="false" localSheetId="1" name="_xlnm.Print_Area" vbProcedure="false">'Binomial PDFs-All'!$A$1:$T$31</definedName>
    <definedName function="false" hidden="false" localSheetId="2" name="_xlnm.Print_Area" vbProcedure="false">'Binomial-Junior'!$A$1:$O$25</definedName>
    <definedName function="false" hidden="false" localSheetId="4" name="_xlnm.Print_Area" vbProcedure="false">Exponential!$A$1:$R$33</definedName>
    <definedName function="false" hidden="false" localSheetId="5" name="_xlnm.Print_Area" vbProcedure="false">Normal!$A$1:$P$30</definedName>
    <definedName function="false" hidden="false" localSheetId="3" name="_xlnm.Print_Area" vbProcedure="false">'Poisson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Mathcad1</t>
  </si>
  <si>
    <t xml:space="preserve">Prob of a "yes" = </t>
  </si>
  <si>
    <t xml:space="preserve">n (# of girls he's asking)  =</t>
  </si>
  <si>
    <t xml:space="preserve">x</t>
  </si>
  <si>
    <t xml:space="preserve">Freshman</t>
  </si>
  <si>
    <t xml:space="preserve">x*p(x)</t>
  </si>
  <si>
    <t xml:space="preserve">variance</t>
  </si>
  <si>
    <t xml:space="preserve">Sophomore</t>
  </si>
  <si>
    <t xml:space="preserve">Junior</t>
  </si>
  <si>
    <t xml:space="preserve">Senior</t>
  </si>
  <si>
    <t xml:space="preserve"> mu = </t>
  </si>
  <si>
    <t xml:space="preserve">Variance =</t>
  </si>
  <si>
    <t xml:space="preserve">Std Dev = </t>
  </si>
  <si>
    <t xml:space="preserve">Prob of a "yes!" = </t>
  </si>
  <si>
    <t xml:space="preserve">Junior PDF</t>
  </si>
  <si>
    <t xml:space="preserve">Junior CDF</t>
  </si>
  <si>
    <t xml:space="preserve">Problem # 11 - Section 5-5</t>
  </si>
  <si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 = </t>
    </r>
  </si>
  <si>
    <t xml:space="preserve">moles/day</t>
  </si>
  <si>
    <t xml:space="preserve">Molecules Decaying per Day (x)</t>
  </si>
  <si>
    <t xml:space="preserve">PDF</t>
  </si>
  <si>
    <t xml:space="preserve">CDF</t>
  </si>
  <si>
    <t xml:space="preserve">Exponential Distribution (continuous)</t>
  </si>
  <si>
    <t xml:space="preserve">l = </t>
  </si>
  <si>
    <t xml:space="preserve">Failure Rate by Day</t>
  </si>
  <si>
    <t xml:space="preserve">Normal and Z Distributions -Continuous</t>
  </si>
  <si>
    <t xml:space="preserve">m = </t>
  </si>
  <si>
    <t xml:space="preserve">lbs</t>
  </si>
  <si>
    <t xml:space="preserve">s = </t>
  </si>
  <si>
    <t xml:space="preserve">Weight in lbs (x)</t>
  </si>
  <si>
    <t xml:space="preserve">Z</t>
  </si>
  <si>
    <t xml:space="preserve">Z-PDF</t>
  </si>
  <si>
    <t xml:space="preserve">Z-C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0"/>
    <numFmt numFmtId="168" formatCode="0.0000"/>
    <numFmt numFmtId="169" formatCode="General"/>
    <numFmt numFmtId="170" formatCode="0.00000"/>
    <numFmt numFmtId="171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1"/>
      <color rgb="FF000000"/>
      <name val="Symbol"/>
      <family val="1"/>
      <charset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bability of  Affirmative Response from Freshman Girls</a:t>
            </a:r>
          </a:p>
        </c:rich>
      </c:tx>
      <c:layout>
        <c:manualLayout>
          <c:xMode val="edge"/>
          <c:yMode val="edge"/>
          <c:x val="0.204790352297471"/>
          <c:y val="0.060148669352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5287253643"/>
          <c:y val="0.119843386483573"/>
          <c:w val="0.811791636424544"/>
          <c:h val="0.83935765760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nomial PDFs-All'!$B$4</c:f>
              <c:strCache>
                <c:ptCount val="1"/>
                <c:pt idx="0">
                  <c:v>Freshm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PDFs-All'!$A$5:$A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inomial PDFs-All'!$B$5:$B$25</c:f>
              <c:numCache>
                <c:formatCode>General</c:formatCode>
                <c:ptCount val="21"/>
                <c:pt idx="0">
                  <c:v>8.77325246008236E-012</c:v>
                </c:pt>
                <c:pt idx="1">
                  <c:v>4.51195840804236E-010</c:v>
                </c:pt>
                <c:pt idx="2">
                  <c:v>1.10220698253606E-008</c:v>
                </c:pt>
                <c:pt idx="3">
                  <c:v>1.70054791591278E-007</c:v>
                </c:pt>
                <c:pt idx="4">
                  <c:v>1.85845593667611E-006</c:v>
                </c:pt>
                <c:pt idx="5">
                  <c:v>1.5292437421792E-005</c:v>
                </c:pt>
                <c:pt idx="6">
                  <c:v>9.83085262829484E-005</c:v>
                </c:pt>
                <c:pt idx="7">
                  <c:v>0.00050558670659802</c:v>
                </c:pt>
                <c:pt idx="8">
                  <c:v>0.00211263016685601</c:v>
                </c:pt>
                <c:pt idx="9">
                  <c:v>0.00724330342922062</c:v>
                </c:pt>
                <c:pt idx="10">
                  <c:v>0.0204882011283669</c:v>
                </c:pt>
                <c:pt idx="11">
                  <c:v>0.0478944961442343</c:v>
                </c:pt>
                <c:pt idx="12">
                  <c:v>0.0923679568495947</c:v>
                </c:pt>
                <c:pt idx="13">
                  <c:v>0.146164678970787</c:v>
                </c:pt>
                <c:pt idx="14">
                  <c:v>0.187926015819583</c:v>
                </c:pt>
                <c:pt idx="15">
                  <c:v>0.193295330557286</c:v>
                </c:pt>
                <c:pt idx="16">
                  <c:v>0.155326604912105</c:v>
                </c:pt>
                <c:pt idx="17">
                  <c:v>0.0939791222997608</c:v>
                </c:pt>
                <c:pt idx="18">
                  <c:v>0.0402767666998975</c:v>
                </c:pt>
                <c:pt idx="19">
                  <c:v>0.010901981963882</c:v>
                </c:pt>
                <c:pt idx="20">
                  <c:v>0.00140168339535626</c:v>
                </c:pt>
              </c:numCache>
            </c:numRef>
          </c:val>
        </c:ser>
        <c:gapWidth val="150"/>
        <c:overlap val="0"/>
        <c:axId val="12246609"/>
        <c:axId val="78317776"/>
      </c:barChart>
      <c:catAx>
        <c:axId val="1224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Girls Saying "Yes"</a:t>
                </a:r>
              </a:p>
            </c:rich>
          </c:tx>
          <c:layout>
            <c:manualLayout>
              <c:xMode val="edge"/>
              <c:yMode val="edge"/>
              <c:x val="0.457037574674781"/>
              <c:y val="0.944504340918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7776"/>
        <c:crossesAt val="0"/>
        <c:auto val="1"/>
        <c:lblAlgn val="ctr"/>
        <c:lblOffset val="100"/>
        <c:noMultiLvlLbl val="0"/>
      </c:catAx>
      <c:valAx>
        <c:axId val="7831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878231254536318"/>
              <c:y val="0.3678715315213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6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541287476969"/>
          <c:y val="0.188844124155933"/>
          <c:w val="0.145776338562894"/>
          <c:h val="0.0460194064574704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nomial - Junior PDF and CDFs</a:t>
            </a:r>
          </a:p>
        </c:rich>
      </c:tx>
      <c:layout>
        <c:manualLayout>
          <c:xMode val="edge"/>
          <c:yMode val="edge"/>
          <c:x val="0.218695702536777"/>
          <c:y val="0.0467712513681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1442140623"/>
          <c:y val="0.14636993797884"/>
          <c:w val="0.796652380400788"/>
          <c:h val="0.760379423568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nomial-Junior'!$B$4</c:f>
              <c:strCache>
                <c:ptCount val="1"/>
                <c:pt idx="0">
                  <c:v>Junior PD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nomial-Junior'!$B$5:$B$25</c:f>
              <c:numCache>
                <c:formatCode>General</c:formatCode>
                <c:ptCount val="21"/>
                <c:pt idx="0">
                  <c:v>6.36680576090903E-007</c:v>
                </c:pt>
                <c:pt idx="1">
                  <c:v>1.32533507676065E-005</c:v>
                </c:pt>
                <c:pt idx="2">
                  <c:v>0.000131045886671538</c:v>
                </c:pt>
                <c:pt idx="3">
                  <c:v>0.000818368190234504</c:v>
                </c:pt>
                <c:pt idx="4">
                  <c:v>0.00362002663741487</c:v>
                </c:pt>
                <c:pt idx="5">
                  <c:v>0.0120569050454308</c:v>
                </c:pt>
                <c:pt idx="6">
                  <c:v>0.0313725590467841</c:v>
                </c:pt>
                <c:pt idx="7">
                  <c:v>0.0653061433218771</c:v>
                </c:pt>
                <c:pt idx="8">
                  <c:v>0.110454012812256</c:v>
                </c:pt>
                <c:pt idx="9">
                  <c:v>0.153283119821091</c:v>
                </c:pt>
                <c:pt idx="10">
                  <c:v>0.175493531060473</c:v>
                </c:pt>
                <c:pt idx="11">
                  <c:v>0.16605139302568</c:v>
                </c:pt>
                <c:pt idx="12">
                  <c:v>0.129621750678209</c:v>
                </c:pt>
                <c:pt idx="13">
                  <c:v>0.0830230365411449</c:v>
                </c:pt>
                <c:pt idx="14">
                  <c:v>0.0432058659550856</c:v>
                </c:pt>
                <c:pt idx="15">
                  <c:v>0.0179877482751785</c:v>
                </c:pt>
                <c:pt idx="16">
                  <c:v>0.0058506069007277</c:v>
                </c:pt>
                <c:pt idx="17">
                  <c:v>0.00143280168997413</c:v>
                </c:pt>
                <c:pt idx="18">
                  <c:v>0.000248547231934288</c:v>
                </c:pt>
                <c:pt idx="19">
                  <c:v>2.72307386222313E-005</c:v>
                </c:pt>
                <c:pt idx="20">
                  <c:v>1.4171098670753E-006</c:v>
                </c:pt>
              </c:numCache>
            </c:numRef>
          </c:val>
        </c:ser>
        <c:gapWidth val="150"/>
        <c:overlap val="0"/>
        <c:axId val="99751663"/>
        <c:axId val="54042553"/>
      </c:barChart>
      <c:lineChart>
        <c:grouping val="standard"/>
        <c:varyColors val="0"/>
        <c:ser>
          <c:idx val="1"/>
          <c:order val="1"/>
          <c:tx>
            <c:strRef>
              <c:f>'Binomial-Junior'!$C$4</c:f>
              <c:strCache>
                <c:ptCount val="1"/>
                <c:pt idx="0">
                  <c:v>Junior CD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nomial-Junior'!$C$5:$C$25</c:f>
              <c:numCache>
                <c:formatCode>General</c:formatCode>
                <c:ptCount val="21"/>
                <c:pt idx="0">
                  <c:v>6.36680576090903E-007</c:v>
                </c:pt>
                <c:pt idx="1">
                  <c:v>1.38900313436974E-005</c:v>
                </c:pt>
                <c:pt idx="2">
                  <c:v>0.000144935918015236</c:v>
                </c:pt>
                <c:pt idx="3">
                  <c:v>0.000963304108249739</c:v>
                </c:pt>
                <c:pt idx="4">
                  <c:v>0.00458333074566461</c:v>
                </c:pt>
                <c:pt idx="5">
                  <c:v>0.0166402357910954</c:v>
                </c:pt>
                <c:pt idx="6">
                  <c:v>0.0480127948378795</c:v>
                </c:pt>
                <c:pt idx="7">
                  <c:v>0.113318938159757</c:v>
                </c:pt>
                <c:pt idx="8">
                  <c:v>0.223772950972013</c:v>
                </c:pt>
                <c:pt idx="9">
                  <c:v>0.377056070793104</c:v>
                </c:pt>
                <c:pt idx="10">
                  <c:v>0.552549601853577</c:v>
                </c:pt>
                <c:pt idx="11">
                  <c:v>0.718600994879256</c:v>
                </c:pt>
                <c:pt idx="12">
                  <c:v>0.848222745557465</c:v>
                </c:pt>
                <c:pt idx="13">
                  <c:v>0.93124578209861</c:v>
                </c:pt>
                <c:pt idx="14">
                  <c:v>0.974451648053696</c:v>
                </c:pt>
                <c:pt idx="15">
                  <c:v>0.992439396328874</c:v>
                </c:pt>
                <c:pt idx="16">
                  <c:v>0.998290003229602</c:v>
                </c:pt>
                <c:pt idx="17">
                  <c:v>0.999722804919576</c:v>
                </c:pt>
                <c:pt idx="18">
                  <c:v>0.99997135215151</c:v>
                </c:pt>
                <c:pt idx="19">
                  <c:v>0.999998582890133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22646"/>
        <c:axId val="19670180"/>
      </c:lineChart>
      <c:catAx>
        <c:axId val="9975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Junior Girls (out of 20)</a:t>
                </a:r>
              </a:p>
            </c:rich>
          </c:tx>
          <c:layout>
            <c:manualLayout>
              <c:xMode val="edge"/>
              <c:yMode val="edge"/>
              <c:x val="0.362156840032434"/>
              <c:y val="0.88712148850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2553"/>
        <c:crossesAt val="0"/>
        <c:auto val="1"/>
        <c:lblAlgn val="ctr"/>
        <c:lblOffset val="100"/>
        <c:noMultiLvlLbl val="0"/>
      </c:catAx>
      <c:valAx>
        <c:axId val="54042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 of Saying "Yes"</a:t>
                </a:r>
              </a:p>
            </c:rich>
          </c:tx>
          <c:layout>
            <c:manualLayout>
              <c:xMode val="edge"/>
              <c:yMode val="edge"/>
              <c:x val="0.0528205722228658"/>
              <c:y val="0.0599781101787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1663"/>
        <c:crossesAt val="1"/>
        <c:crossBetween val="midCat"/>
      </c:valAx>
      <c:catAx>
        <c:axId val="87922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70180"/>
        <c:auto val="1"/>
        <c:lblAlgn val="ctr"/>
        <c:lblOffset val="100"/>
        <c:noMultiLvlLbl val="0"/>
      </c:catAx>
      <c:valAx>
        <c:axId val="19670180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Probability</a:t>
                </a:r>
              </a:p>
            </c:rich>
          </c:tx>
          <c:layout>
            <c:manualLayout>
              <c:xMode val="edge"/>
              <c:yMode val="edge"/>
              <c:x val="0.872408201088845"/>
              <c:y val="0.119591390003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26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40333603614"/>
          <c:y val="0.217001094491062"/>
          <c:w val="0.14913703231785"/>
          <c:h val="0.0901130974097045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blem # 11 - Poisson Distribution </a:t>
            </a:r>
          </a:p>
        </c:rich>
      </c:tx>
      <c:layout>
        <c:manualLayout>
          <c:xMode val="edge"/>
          <c:yMode val="edge"/>
          <c:x val="0.251393312101911"/>
          <c:y val="0.049030021803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94187898089"/>
          <c:y val="0.133784312629284"/>
          <c:w val="0.801303742038217"/>
          <c:h val="0.790182814334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isson '!$B$4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son '!$A$5:$A$33</c:f>
              <c:strCache>
                <c:ptCount val="2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</c:strCache>
            </c:strRef>
          </c:cat>
          <c:val>
            <c:numRef>
              <c:f>'Poisson '!$B$5:$B$33</c:f>
              <c:numCache>
                <c:formatCode>General</c:formatCode>
                <c:ptCount val="29"/>
                <c:pt idx="0">
                  <c:v>9.44027719458356E-028</c:v>
                </c:pt>
                <c:pt idx="1">
                  <c:v>7.34026404757588E-021</c:v>
                </c:pt>
                <c:pt idx="2">
                  <c:v>2.26484287675908E-016</c:v>
                </c:pt>
                <c:pt idx="3">
                  <c:v>5.86421226924955E-013</c:v>
                </c:pt>
                <c:pt idx="4">
                  <c:v>2.94098533362142E-010</c:v>
                </c:pt>
                <c:pt idx="5">
                  <c:v>4.30407647226409E-008</c:v>
                </c:pt>
                <c:pt idx="6">
                  <c:v>2.34840915718091E-006</c:v>
                </c:pt>
                <c:pt idx="7">
                  <c:v>5.62482964681676E-005</c:v>
                </c:pt>
                <c:pt idx="8">
                  <c:v>0.000664668560062907</c:v>
                </c:pt>
                <c:pt idx="9">
                  <c:v>0.00423005998192839</c:v>
                </c:pt>
                <c:pt idx="10">
                  <c:v>0.0155235732957315</c:v>
                </c:pt>
                <c:pt idx="11">
                  <c:v>0.0346971688980323</c:v>
                </c:pt>
                <c:pt idx="12">
                  <c:v>0.0493978542182067</c:v>
                </c:pt>
                <c:pt idx="13">
                  <c:v>0.0465008468126137</c:v>
                </c:pt>
                <c:pt idx="14">
                  <c:v>0.0298740609211498</c:v>
                </c:pt>
                <c:pt idx="15">
                  <c:v>0.0134584720259362</c:v>
                </c:pt>
                <c:pt idx="16">
                  <c:v>0.00435299271116132</c:v>
                </c:pt>
                <c:pt idx="17">
                  <c:v>0.00103186040249153</c:v>
                </c:pt>
                <c:pt idx="18">
                  <c:v>0.000182556052797981</c:v>
                </c:pt>
                <c:pt idx="19">
                  <c:v>2.4498573217614E-005</c:v>
                </c:pt>
                <c:pt idx="20">
                  <c:v>2.530141072381E-006</c:v>
                </c:pt>
                <c:pt idx="21">
                  <c:v>2.03737752175481E-007</c:v>
                </c:pt>
                <c:pt idx="22">
                  <c:v>1.29433623968625E-008</c:v>
                </c:pt>
                <c:pt idx="23">
                  <c:v>6.55742235060467E-010</c:v>
                </c:pt>
                <c:pt idx="24">
                  <c:v>2.67539106999517E-011</c:v>
                </c:pt>
                <c:pt idx="25">
                  <c:v>8.86979218769052E-013</c:v>
                </c:pt>
                <c:pt idx="26">
                  <c:v>2.40937460582258E-014</c:v>
                </c:pt>
                <c:pt idx="27">
                  <c:v>5.40352389401122E-016</c:v>
                </c:pt>
                <c:pt idx="28">
                  <c:v>1.00763643011724E-017</c:v>
                </c:pt>
              </c:numCache>
            </c:numRef>
          </c:val>
        </c:ser>
        <c:gapWidth val="150"/>
        <c:overlap val="0"/>
        <c:axId val="64456676"/>
        <c:axId val="76836602"/>
      </c:barChart>
      <c:lineChart>
        <c:grouping val="standard"/>
        <c:varyColors val="0"/>
        <c:ser>
          <c:idx val="1"/>
          <c:order val="1"/>
          <c:tx>
            <c:strRef>
              <c:f>'Poisson '!$C$4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son '!$A$5:$A$33</c:f>
              <c:strCache>
                <c:ptCount val="2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</c:strCache>
            </c:strRef>
          </c:cat>
          <c:val>
            <c:numRef>
              <c:f>'Poisson '!$C$5:$C$33</c:f>
              <c:numCache>
                <c:formatCode>General</c:formatCode>
                <c:ptCount val="29"/>
                <c:pt idx="0">
                  <c:v>9.44027719458356E-028</c:v>
                </c:pt>
                <c:pt idx="1">
                  <c:v>7.96985723384014E-021</c:v>
                </c:pt>
                <c:pt idx="2">
                  <c:v>2.68905381889875E-016</c:v>
                </c:pt>
                <c:pt idx="3">
                  <c:v>7.67775799893402E-013</c:v>
                </c:pt>
                <c:pt idx="4">
                  <c:v>4.28880371233989E-010</c:v>
                </c:pt>
                <c:pt idx="5">
                  <c:v>7.0766942326398E-008</c:v>
                </c:pt>
                <c:pt idx="6">
                  <c:v>4.41940696299499E-006</c:v>
                </c:pt>
                <c:pt idx="7">
                  <c:v>0.000123471686820993</c:v>
                </c:pt>
                <c:pt idx="8">
                  <c:v>0.00174391088368682</c:v>
                </c:pt>
                <c:pt idx="9">
                  <c:v>0.013699346415099</c:v>
                </c:pt>
                <c:pt idx="10">
                  <c:v>0.0648166025283516</c:v>
                </c:pt>
                <c:pt idx="11">
                  <c:v>0.1984009879309</c:v>
                </c:pt>
                <c:pt idx="12">
                  <c:v>0.421235035537809</c:v>
                </c:pt>
                <c:pt idx="13">
                  <c:v>0.667233420422868</c:v>
                </c:pt>
                <c:pt idx="14">
                  <c:v>0.852538636764075</c:v>
                </c:pt>
                <c:pt idx="15">
                  <c:v>0.950319682066889</c:v>
                </c:pt>
                <c:pt idx="16">
                  <c:v>0.987298523576375</c:v>
                </c:pt>
                <c:pt idx="17">
                  <c:v>0.997524409842226</c:v>
                </c:pt>
                <c:pt idx="18">
                  <c:v>0.9996292861657</c:v>
                </c:pt>
                <c:pt idx="19">
                  <c:v>0.999956954713242</c:v>
                </c:pt>
                <c:pt idx="20">
                  <c:v>0.999996086881519</c:v>
                </c:pt>
                <c:pt idx="21">
                  <c:v>0.999999718817602</c:v>
                </c:pt>
                <c:pt idx="22">
                  <c:v>0.999999983880921</c:v>
                </c:pt>
                <c:pt idx="23">
                  <c:v>0.999999999256282</c:v>
                </c:pt>
                <c:pt idx="24">
                  <c:v>0.99999999997215</c:v>
                </c:pt>
                <c:pt idx="25">
                  <c:v>0.999999999999146</c:v>
                </c:pt>
                <c:pt idx="26">
                  <c:v>0.999999999999978</c:v>
                </c:pt>
                <c:pt idx="27">
                  <c:v>0.999999999999999</c:v>
                </c:pt>
                <c:pt idx="28">
                  <c:v>0.9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5500"/>
        <c:axId val="91757588"/>
      </c:lineChart>
      <c:catAx>
        <c:axId val="64456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6602"/>
        <c:crossesAt val="0"/>
        <c:auto val="1"/>
        <c:lblAlgn val="ctr"/>
        <c:lblOffset val="100"/>
        <c:noMultiLvlLbl val="0"/>
      </c:catAx>
      <c:valAx>
        <c:axId val="76836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xact Probability</a:t>
                </a:r>
              </a:p>
            </c:rich>
          </c:tx>
          <c:layout>
            <c:manualLayout>
              <c:xMode val="edge"/>
              <c:yMode val="edge"/>
              <c:x val="0.0742933917197452"/>
              <c:y val="0.229664001789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6676"/>
        <c:crossesAt val="1"/>
        <c:crossBetween val="midCat"/>
      </c:valAx>
      <c:catAx>
        <c:axId val="63225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57588"/>
        <c:auto val="1"/>
        <c:lblAlgn val="ctr"/>
        <c:lblOffset val="100"/>
        <c:noMultiLvlLbl val="0"/>
      </c:catAx>
      <c:valAx>
        <c:axId val="917575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umulative Probability</a:t>
                </a:r>
              </a:p>
            </c:rich>
          </c:tx>
          <c:layout>
            <c:manualLayout>
              <c:xMode val="edge"/>
              <c:yMode val="edge"/>
              <c:x val="0.903712181528662"/>
              <c:y val="0.1412198803600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55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71974522293"/>
          <c:y val="0.20428243976072"/>
          <c:w val="0.0930533439490446"/>
          <c:h val="0.0690445574998602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-pod Failure Rate</a:t>
            </a:r>
          </a:p>
        </c:rich>
      </c:tx>
      <c:layout>
        <c:manualLayout>
          <c:xMode val="edge"/>
          <c:yMode val="edge"/>
          <c:x val="0.401033675199871"/>
          <c:y val="0.054996260714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900428006137"/>
          <c:y val="0.1304723005235"/>
          <c:w val="0.835096503270613"/>
          <c:h val="0.788931714893862"/>
        </c:manualLayout>
      </c:layout>
      <c:lineChart>
        <c:grouping val="standard"/>
        <c:varyColors val="0"/>
        <c:ser>
          <c:idx val="0"/>
          <c:order val="0"/>
          <c:tx>
            <c:strRef>
              <c:f>Exponential!$B$4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nential!$A$5:$A$33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Exponential!$B$5:$B$33</c:f>
              <c:numCache>
                <c:formatCode>General</c:formatCode>
                <c:ptCount val="29"/>
                <c:pt idx="0">
                  <c:v>0.1</c:v>
                </c:pt>
                <c:pt idx="1">
                  <c:v>0.090483741803596</c:v>
                </c:pt>
                <c:pt idx="2">
                  <c:v>0.0818730753077982</c:v>
                </c:pt>
                <c:pt idx="3">
                  <c:v>0.0740818220681718</c:v>
                </c:pt>
                <c:pt idx="4">
                  <c:v>0.0670320046035639</c:v>
                </c:pt>
                <c:pt idx="5">
                  <c:v>0.0606530659712634</c:v>
                </c:pt>
                <c:pt idx="6">
                  <c:v>0.0548811636094026</c:v>
                </c:pt>
                <c:pt idx="7">
                  <c:v>0.049658530379141</c:v>
                </c:pt>
                <c:pt idx="8">
                  <c:v>0.0449328964117222</c:v>
                </c:pt>
                <c:pt idx="9">
                  <c:v>0.0406569659740599</c:v>
                </c:pt>
                <c:pt idx="10">
                  <c:v>0.0367879441171442</c:v>
                </c:pt>
                <c:pt idx="11">
                  <c:v>0.033287108369808</c:v>
                </c:pt>
                <c:pt idx="12">
                  <c:v>0.0301194211912202</c:v>
                </c:pt>
                <c:pt idx="13">
                  <c:v>0.0272531793034013</c:v>
                </c:pt>
                <c:pt idx="14">
                  <c:v>0.0246596963941606</c:v>
                </c:pt>
                <c:pt idx="15">
                  <c:v>0.022313016014843</c:v>
                </c:pt>
                <c:pt idx="16">
                  <c:v>0.0201896517994655</c:v>
                </c:pt>
                <c:pt idx="17">
                  <c:v>0.0182683524052735</c:v>
                </c:pt>
                <c:pt idx="18">
                  <c:v>0.0165298888221587</c:v>
                </c:pt>
                <c:pt idx="19">
                  <c:v>0.0149568619222635</c:v>
                </c:pt>
                <c:pt idx="20">
                  <c:v>0.0135335283236613</c:v>
                </c:pt>
                <c:pt idx="21">
                  <c:v>0.0122456428252982</c:v>
                </c:pt>
                <c:pt idx="22">
                  <c:v>0.0110803158362334</c:v>
                </c:pt>
                <c:pt idx="23">
                  <c:v>0.0100258843722804</c:v>
                </c:pt>
                <c:pt idx="24">
                  <c:v>0.00907179532894125</c:v>
                </c:pt>
                <c:pt idx="25">
                  <c:v>0.00820849986238988</c:v>
                </c:pt>
                <c:pt idx="26">
                  <c:v>0.00742735782143339</c:v>
                </c:pt>
                <c:pt idx="27">
                  <c:v>0.00672055127397498</c:v>
                </c:pt>
                <c:pt idx="28">
                  <c:v>0.0060810062625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4673"/>
        <c:axId val="84220659"/>
      </c:lineChart>
      <c:lineChart>
        <c:grouping val="standard"/>
        <c:varyColors val="0"/>
        <c:ser>
          <c:idx val="1"/>
          <c:order val="1"/>
          <c:tx>
            <c:strRef>
              <c:f>Exponential!$C$4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nential!$A$5:$A$33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Exponential!$C$5:$C$33</c:f>
              <c:numCache>
                <c:formatCode>General</c:formatCode>
                <c:ptCount val="29"/>
                <c:pt idx="0">
                  <c:v>0</c:v>
                </c:pt>
                <c:pt idx="1">
                  <c:v>0.0951625819640405</c:v>
                </c:pt>
                <c:pt idx="2">
                  <c:v>0.181269246922018</c:v>
                </c:pt>
                <c:pt idx="3">
                  <c:v>0.259181779318282</c:v>
                </c:pt>
                <c:pt idx="4">
                  <c:v>0.329679953964361</c:v>
                </c:pt>
                <c:pt idx="5">
                  <c:v>0.393469340287367</c:v>
                </c:pt>
                <c:pt idx="6">
                  <c:v>0.451188363905974</c:v>
                </c:pt>
                <c:pt idx="7">
                  <c:v>0.503414696208591</c:v>
                </c:pt>
                <c:pt idx="8">
                  <c:v>0.550671035882778</c:v>
                </c:pt>
                <c:pt idx="9">
                  <c:v>0.593430340259401</c:v>
                </c:pt>
                <c:pt idx="10">
                  <c:v>0.632120558828558</c:v>
                </c:pt>
                <c:pt idx="11">
                  <c:v>0.667128916301921</c:v>
                </c:pt>
                <c:pt idx="12">
                  <c:v>0.698805788087798</c:v>
                </c:pt>
                <c:pt idx="13">
                  <c:v>0.727468206965988</c:v>
                </c:pt>
                <c:pt idx="14">
                  <c:v>0.753403036058394</c:v>
                </c:pt>
                <c:pt idx="15">
                  <c:v>0.77686983985157</c:v>
                </c:pt>
                <c:pt idx="16">
                  <c:v>0.798103482005345</c:v>
                </c:pt>
                <c:pt idx="17">
                  <c:v>0.817316475947265</c:v>
                </c:pt>
                <c:pt idx="18">
                  <c:v>0.834701111778413</c:v>
                </c:pt>
                <c:pt idx="19">
                  <c:v>0.850431380777365</c:v>
                </c:pt>
                <c:pt idx="20">
                  <c:v>0.864664716763387</c:v>
                </c:pt>
                <c:pt idx="21">
                  <c:v>0.877543571747018</c:v>
                </c:pt>
                <c:pt idx="22">
                  <c:v>0.889196841637666</c:v>
                </c:pt>
                <c:pt idx="23">
                  <c:v>0.899741156277196</c:v>
                </c:pt>
                <c:pt idx="24">
                  <c:v>0.909282046710588</c:v>
                </c:pt>
                <c:pt idx="25">
                  <c:v>0.917915001376101</c:v>
                </c:pt>
                <c:pt idx="26">
                  <c:v>0.925726421785666</c:v>
                </c:pt>
                <c:pt idx="27">
                  <c:v>0.93279448726025</c:v>
                </c:pt>
                <c:pt idx="28">
                  <c:v>0.93918993737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2341"/>
        <c:axId val="80766035"/>
      </c:lineChart>
      <c:catAx>
        <c:axId val="8917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92893483000888"/>
              <c:y val="0.90473451072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0659"/>
        <c:crossesAt val="0"/>
        <c:auto val="1"/>
        <c:lblAlgn val="ctr"/>
        <c:lblOffset val="100"/>
        <c:noMultiLvlLbl val="0"/>
      </c:catAx>
      <c:valAx>
        <c:axId val="84220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ilure Rate</a:t>
                </a:r>
              </a:p>
            </c:rich>
          </c:tx>
          <c:layout>
            <c:manualLayout>
              <c:xMode val="edge"/>
              <c:yMode val="edge"/>
              <c:x val="0.061535976742308"/>
              <c:y val="0.300350917563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4673"/>
        <c:crossesAt val="1"/>
        <c:crossBetween val="midCat"/>
      </c:valAx>
      <c:catAx>
        <c:axId val="42482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66035"/>
        <c:auto val="1"/>
        <c:lblAlgn val="ctr"/>
        <c:lblOffset val="100"/>
        <c:noMultiLvlLbl val="0"/>
      </c:catAx>
      <c:valAx>
        <c:axId val="80766035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umulative Failure Rate</a:t>
                </a:r>
              </a:p>
            </c:rich>
          </c:tx>
          <c:layout>
            <c:manualLayout>
              <c:xMode val="edge"/>
              <c:yMode val="edge"/>
              <c:x val="0.919849794072519"/>
              <c:y val="0.11563021342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23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719615602035"/>
          <c:y val="0.419375251682679"/>
          <c:w val="0.076919970927885"/>
          <c:h val="0.0710464246677789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ormal Distribution - CCHS Boy Weight</a:t>
            </a:r>
          </a:p>
        </c:rich>
      </c:tx>
      <c:layout>
        <c:manualLayout>
          <c:xMode val="edge"/>
          <c:yMode val="edge"/>
          <c:x val="0.275850301444659"/>
          <c:y val="0.040477175561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7431463997"/>
          <c:y val="0.101227416908013"/>
          <c:w val="0.811170515299738"/>
          <c:h val="0.831678389187698"/>
        </c:manualLayout>
      </c:layout>
      <c:lineChart>
        <c:grouping val="standard"/>
        <c:varyColors val="0"/>
        <c:ser>
          <c:idx val="0"/>
          <c:order val="0"/>
          <c:tx>
            <c:strRef>
              <c:f>Normal!$B$4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A$5:$A$30</c:f>
              <c:strCach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strCache>
            </c:strRef>
          </c:cat>
          <c:val>
            <c:numRef>
              <c:f>Normal!$B$5:$B$30</c:f>
              <c:numCache>
                <c:formatCode>General</c:formatCode>
                <c:ptCount val="26"/>
                <c:pt idx="0">
                  <c:v>4.95573171578099E-008</c:v>
                </c:pt>
                <c:pt idx="1">
                  <c:v>2.48201529021E-007</c:v>
                </c:pt>
                <c:pt idx="2">
                  <c:v>1.11236207985461E-006</c:v>
                </c:pt>
                <c:pt idx="3">
                  <c:v>4.46100752549618E-006</c:v>
                </c:pt>
                <c:pt idx="4">
                  <c:v>1.6009021720694E-005</c:v>
                </c:pt>
                <c:pt idx="5">
                  <c:v>5.14092998763702E-005</c:v>
                </c:pt>
                <c:pt idx="6">
                  <c:v>0.000147728280397934</c:v>
                </c:pt>
                <c:pt idx="7">
                  <c:v>0.000379866200793248</c:v>
                </c:pt>
                <c:pt idx="8">
                  <c:v>0.000874062969790316</c:v>
                </c:pt>
                <c:pt idx="9">
                  <c:v>0.00179969888377294</c:v>
                </c:pt>
                <c:pt idx="10">
                  <c:v>0.00331590462642496</c:v>
                </c:pt>
                <c:pt idx="11">
                  <c:v>0.00546700248919979</c:v>
                </c:pt>
                <c:pt idx="12">
                  <c:v>0.00806569081730478</c:v>
                </c:pt>
                <c:pt idx="13">
                  <c:v>0.0106482668507451</c:v>
                </c:pt>
                <c:pt idx="14">
                  <c:v>0.0125794409230998</c:v>
                </c:pt>
                <c:pt idx="15">
                  <c:v>0.0132980760133811</c:v>
                </c:pt>
                <c:pt idx="16">
                  <c:v>0.0125794409230998</c:v>
                </c:pt>
                <c:pt idx="17">
                  <c:v>0.0106482668507451</c:v>
                </c:pt>
                <c:pt idx="18">
                  <c:v>0.00806569081730478</c:v>
                </c:pt>
                <c:pt idx="19">
                  <c:v>0.00546700248919979</c:v>
                </c:pt>
                <c:pt idx="20">
                  <c:v>0.00331590462642496</c:v>
                </c:pt>
                <c:pt idx="21">
                  <c:v>0.00179969888377294</c:v>
                </c:pt>
                <c:pt idx="22">
                  <c:v>0.000874062969790316</c:v>
                </c:pt>
                <c:pt idx="23">
                  <c:v>0.000379866200793248</c:v>
                </c:pt>
                <c:pt idx="24">
                  <c:v>0.000147728280397934</c:v>
                </c:pt>
                <c:pt idx="25">
                  <c:v>5.1409299876370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7009"/>
        <c:axId val="58767351"/>
      </c:lineChart>
      <c:lineChart>
        <c:grouping val="standard"/>
        <c:varyColors val="0"/>
        <c:ser>
          <c:idx val="1"/>
          <c:order val="1"/>
          <c:tx>
            <c:strRef>
              <c:f>Normal!$C$4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A$5:$A$30</c:f>
              <c:strCach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strCache>
            </c:strRef>
          </c:cat>
          <c:val>
            <c:numRef>
              <c:f>Normal!$C$5:$C$30</c:f>
              <c:numCache>
                <c:formatCode>General</c:formatCode>
                <c:ptCount val="26"/>
                <c:pt idx="0">
                  <c:v>2.86651571879195E-007</c:v>
                </c:pt>
                <c:pt idx="1">
                  <c:v>1.53062673653107E-006</c:v>
                </c:pt>
                <c:pt idx="2">
                  <c:v>7.34342383689471E-006</c:v>
                </c:pt>
                <c:pt idx="3">
                  <c:v>3.167124183312E-005</c:v>
                </c:pt>
                <c:pt idx="4">
                  <c:v>0.000122866389965152</c:v>
                </c:pt>
                <c:pt idx="5">
                  <c:v>0.000429060333196837</c:v>
                </c:pt>
                <c:pt idx="6">
                  <c:v>0.0013498980316301</c:v>
                </c:pt>
                <c:pt idx="7">
                  <c:v>0.00383038056758974</c:v>
                </c:pt>
                <c:pt idx="8">
                  <c:v>0.00981532862864534</c:v>
                </c:pt>
                <c:pt idx="9">
                  <c:v>0.0227501319481792</c:v>
                </c:pt>
                <c:pt idx="10">
                  <c:v>0.0477903522728147</c:v>
                </c:pt>
                <c:pt idx="11">
                  <c:v>0.0912112197258679</c:v>
                </c:pt>
                <c:pt idx="12">
                  <c:v>0.158655253931457</c:v>
                </c:pt>
                <c:pt idx="13">
                  <c:v>0.252492537546923</c:v>
                </c:pt>
                <c:pt idx="14">
                  <c:v>0.369441340181764</c:v>
                </c:pt>
                <c:pt idx="15">
                  <c:v>0.5</c:v>
                </c:pt>
                <c:pt idx="16">
                  <c:v>0.630558659818236</c:v>
                </c:pt>
                <c:pt idx="17">
                  <c:v>0.747507462453077</c:v>
                </c:pt>
                <c:pt idx="18">
                  <c:v>0.841344746068543</c:v>
                </c:pt>
                <c:pt idx="19">
                  <c:v>0.908788780274132</c:v>
                </c:pt>
                <c:pt idx="20">
                  <c:v>0.952209647727185</c:v>
                </c:pt>
                <c:pt idx="21">
                  <c:v>0.977249868051821</c:v>
                </c:pt>
                <c:pt idx="22">
                  <c:v>0.990184671371355</c:v>
                </c:pt>
                <c:pt idx="23">
                  <c:v>0.99616961943241</c:v>
                </c:pt>
                <c:pt idx="24">
                  <c:v>0.99865010196837</c:v>
                </c:pt>
                <c:pt idx="25">
                  <c:v>0.999570939666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9585"/>
        <c:axId val="92545888"/>
      </c:lineChart>
      <c:catAx>
        <c:axId val="1759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y's Weight (lbf)</a:t>
                </a:r>
              </a:p>
            </c:rich>
          </c:tx>
          <c:layout>
            <c:manualLayout>
              <c:xMode val="edge"/>
              <c:yMode val="edge"/>
              <c:x val="0.421624388579229"/>
              <c:y val="0.914701420493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7351"/>
        <c:crossesAt val="0"/>
        <c:auto val="1"/>
        <c:lblAlgn val="ctr"/>
        <c:lblOffset val="100"/>
        <c:noMultiLvlLbl val="0"/>
      </c:catAx>
      <c:valAx>
        <c:axId val="58767351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549994312364919"/>
              <c:y val="0.2601710108950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7009"/>
        <c:crossesAt val="1"/>
        <c:crossBetween val="midCat"/>
      </c:valAx>
      <c:catAx>
        <c:axId val="22289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45888"/>
        <c:auto val="1"/>
        <c:lblAlgn val="ctr"/>
        <c:lblOffset val="100"/>
        <c:noMultiLvlLbl val="0"/>
      </c:catAx>
      <c:valAx>
        <c:axId val="92545888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umulative Probability</a:t>
                </a:r>
              </a:p>
            </c:rich>
          </c:tx>
          <c:layout>
            <c:manualLayout>
              <c:xMode val="edge"/>
              <c:yMode val="edge"/>
              <c:x val="0.902684563758389"/>
              <c:y val="0.06226727347952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95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608008190195"/>
          <c:y val="0.160391670114467"/>
          <c:w val="0.106358776020931"/>
          <c:h val="0.0851606674941387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75960</xdr:rowOff>
    </xdr:from>
    <xdr:to>
      <xdr:col>19</xdr:col>
      <xdr:colOff>47376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4476240" y="75960"/>
        <a:ext cx="644760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0</xdr:row>
      <xdr:rowOff>142920</xdr:rowOff>
    </xdr:from>
    <xdr:to>
      <xdr:col>14</xdr:col>
      <xdr:colOff>412920</xdr:colOff>
      <xdr:row>24</xdr:row>
      <xdr:rowOff>123480</xdr:rowOff>
    </xdr:to>
    <xdr:graphicFrame>
      <xdr:nvGraphicFramePr>
        <xdr:cNvPr id="1" name="Chart 2"/>
        <xdr:cNvGraphicFramePr/>
      </xdr:nvGraphicFramePr>
      <xdr:xfrm>
        <a:off x="2907720" y="142920"/>
        <a:ext cx="62154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142920</xdr:rowOff>
    </xdr:from>
    <xdr:to>
      <xdr:col>14</xdr:col>
      <xdr:colOff>463320</xdr:colOff>
      <xdr:row>32</xdr:row>
      <xdr:rowOff>104760</xdr:rowOff>
    </xdr:to>
    <xdr:graphicFrame>
      <xdr:nvGraphicFramePr>
        <xdr:cNvPr id="2" name="Chart 1"/>
        <xdr:cNvGraphicFramePr/>
      </xdr:nvGraphicFramePr>
      <xdr:xfrm>
        <a:off x="2846880" y="142920"/>
        <a:ext cx="7234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</xdr:row>
      <xdr:rowOff>66960</xdr:rowOff>
    </xdr:from>
    <xdr:to>
      <xdr:col>17</xdr:col>
      <xdr:colOff>366120</xdr:colOff>
      <xdr:row>32</xdr:row>
      <xdr:rowOff>37800</xdr:rowOff>
    </xdr:to>
    <xdr:graphicFrame>
      <xdr:nvGraphicFramePr>
        <xdr:cNvPr id="3" name="Chart 2"/>
        <xdr:cNvGraphicFramePr/>
      </xdr:nvGraphicFramePr>
      <xdr:xfrm>
        <a:off x="2191680" y="257400"/>
        <a:ext cx="891540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3</xdr:row>
      <xdr:rowOff>75600</xdr:rowOff>
    </xdr:from>
    <xdr:to>
      <xdr:col>15</xdr:col>
      <xdr:colOff>564120</xdr:colOff>
      <xdr:row>29</xdr:row>
      <xdr:rowOff>152640</xdr:rowOff>
    </xdr:to>
    <xdr:graphicFrame>
      <xdr:nvGraphicFramePr>
        <xdr:cNvPr id="4" name="Chart 1"/>
        <xdr:cNvGraphicFramePr/>
      </xdr:nvGraphicFramePr>
      <xdr:xfrm>
        <a:off x="4556880" y="647280"/>
        <a:ext cx="632916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n">
        <v>0</v>
      </c>
      <c r="B2" s="0" t="n">
        <v>1</v>
      </c>
    </row>
    <row r="3" customFormat="false" ht="15" hidden="false" customHeight="false" outlineLevel="0" collapsed="false">
      <c r="A3" s="0" t="n">
        <v>1</v>
      </c>
      <c r="B3" s="0" t="n">
        <f aca="false">'Binomial PDFs-All'!A65536</f>
        <v>0</v>
      </c>
    </row>
    <row r="4" customFormat="false" ht="15" hidden="false" customHeight="false" outlineLevel="0" collapsed="false">
      <c r="A4" s="0" t="n">
        <v>0</v>
      </c>
    </row>
    <row r="5" customFormat="false" ht="15" hidden="false" customHeight="false" outlineLevel="0" collapsed="false">
      <c r="A5" s="0" t="n">
        <v>0</v>
      </c>
    </row>
    <row r="6" customFormat="false" ht="15" hidden="false" customHeight="false" outlineLevel="0" collapsed="false">
      <c r="A6" s="0" t="n">
        <v>2</v>
      </c>
    </row>
    <row r="24" customFormat="false" ht="15" hidden="false" customHeight="false" outlineLevel="0" collapsed="false">
      <c r="B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7" min="6" style="1" width="7.99"/>
    <col collapsed="false" customWidth="true" hidden="false" outlineLevel="0" max="18" min="8" style="1" width="6.99"/>
    <col collapsed="false" customWidth="false" hidden="false" outlineLevel="0" max="257" min="19" style="1" width="9.14"/>
  </cols>
  <sheetData>
    <row r="1" s="2" customFormat="true" ht="30" hidden="false" customHeight="false" outlineLevel="0" collapsed="false">
      <c r="A1" s="2" t="s">
        <v>1</v>
      </c>
      <c r="B1" s="2" t="n">
        <v>0.72</v>
      </c>
      <c r="E1" s="2" t="n">
        <v>0.65</v>
      </c>
      <c r="F1" s="2" t="n">
        <v>0.51</v>
      </c>
      <c r="G1" s="2" t="n">
        <v>0.23</v>
      </c>
    </row>
    <row r="2" s="2" customFormat="true" ht="30" hidden="false" customHeight="false" outlineLevel="0" collapsed="false">
      <c r="A2" s="2" t="s">
        <v>2</v>
      </c>
      <c r="B2" s="2" t="n">
        <v>20</v>
      </c>
      <c r="E2" s="2" t="n">
        <v>15</v>
      </c>
      <c r="F2" s="2" t="n">
        <v>10</v>
      </c>
      <c r="G2" s="2" t="n">
        <v>5</v>
      </c>
    </row>
    <row r="3" customFormat="false" ht="15" hidden="false" customHeight="true" outlineLevel="0" collapsed="false"/>
    <row r="4" s="2" customFormat="true" ht="31.5" hidden="false" customHeight="fals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1" t="n">
        <v>0</v>
      </c>
      <c r="B5" s="7" t="n">
        <f aca="false">BINOMDIST($A5,B$2,B$1,FALSE())</f>
        <v>8.77325246008236E-012</v>
      </c>
      <c r="C5" s="8" t="n">
        <f aca="false">A5*B5</f>
        <v>0</v>
      </c>
      <c r="D5" s="9" t="n">
        <f aca="false">(A5-$C$27)^2*C5</f>
        <v>0</v>
      </c>
      <c r="E5" s="10" t="n">
        <f aca="false">BINOMDIST($A5,E$2,E$1,FALSE())</f>
        <v>1.44884079282928E-007</v>
      </c>
      <c r="F5" s="10" t="n">
        <f aca="false">BINOMDIST($A5,F$2,F$1,FALSE())</f>
        <v>0.00079792266297612</v>
      </c>
      <c r="G5" s="10" t="n">
        <f aca="false">BINOMDIST($A5,G$2,G$1,FALSE())</f>
        <v>0.2706784157</v>
      </c>
    </row>
    <row r="6" customFormat="false" ht="15" hidden="false" customHeight="false" outlineLevel="0" collapsed="false">
      <c r="A6" s="1" t="n">
        <v>1</v>
      </c>
      <c r="B6" s="11" t="n">
        <f aca="false">BINOMDIST($A6,B$2,B$1,FALSE())</f>
        <v>4.51195840804236E-010</v>
      </c>
      <c r="C6" s="12" t="n">
        <f aca="false">A6*B6</f>
        <v>4.51195840804236E-010</v>
      </c>
      <c r="D6" s="13" t="n">
        <f aca="false">(A6-$C$27)^2*C6</f>
        <v>8.10167251748085E-008</v>
      </c>
      <c r="E6" s="10" t="n">
        <f aca="false">BINOMDIST($A6,E$2,E$1,FALSE())</f>
        <v>4.03605649431015E-006</v>
      </c>
      <c r="F6" s="10" t="n">
        <f aca="false">BINOMDIST($A6,F$2,F$1,FALSE())</f>
        <v>0.00830490934934329</v>
      </c>
      <c r="G6" s="10" t="n">
        <f aca="false">BINOMDIST($A6,G$2,G$1,FALSE())</f>
        <v>0.4042599715</v>
      </c>
    </row>
    <row r="7" customFormat="false" ht="15" hidden="false" customHeight="false" outlineLevel="0" collapsed="false">
      <c r="A7" s="1" t="n">
        <v>2</v>
      </c>
      <c r="B7" s="11" t="n">
        <f aca="false">BINOMDIST($A7,B$2,B$1,FALSE())</f>
        <v>1.10220698253606E-008</v>
      </c>
      <c r="C7" s="12" t="n">
        <f aca="false">A7*B7</f>
        <v>2.20441396507212E-008</v>
      </c>
      <c r="D7" s="13" t="n">
        <f aca="false">(A7-$C$27)^2*C7</f>
        <v>3.38950691269489E-006</v>
      </c>
      <c r="E7" s="10" t="n">
        <f aca="false">BINOMDIST($A7,E$2,E$1,FALSE())</f>
        <v>5.24687344260319E-005</v>
      </c>
      <c r="F7" s="10" t="n">
        <f aca="false">BINOMDIST($A7,F$2,F$1,FALSE())</f>
        <v>0.0388974835851895</v>
      </c>
      <c r="G7" s="10" t="n">
        <f aca="false">BINOMDIST($A7,G$2,G$1,FALSE())</f>
        <v>0.241505957</v>
      </c>
    </row>
    <row r="8" customFormat="false" ht="15" hidden="false" customHeight="false" outlineLevel="0" collapsed="false">
      <c r="A8" s="1" t="n">
        <v>3</v>
      </c>
      <c r="B8" s="11" t="n">
        <f aca="false">BINOMDIST($A8,B$2,B$1,FALSE())</f>
        <v>1.70054791591278E-007</v>
      </c>
      <c r="C8" s="12" t="n">
        <f aca="false">A8*B8</f>
        <v>5.10164374773834E-007</v>
      </c>
      <c r="D8" s="13" t="n">
        <f aca="false">(A8-$C$27)^2*C8</f>
        <v>6.63009621456074E-005</v>
      </c>
      <c r="E8" s="10" t="n">
        <f aca="false">BINOMDIST($A8,E$2,E$1,FALSE())</f>
        <v>0.0004222483865714</v>
      </c>
      <c r="F8" s="10" t="n">
        <f aca="false">BINOMDIST($A8,F$2,F$1,FALSE())</f>
        <v>0.107960362603791</v>
      </c>
      <c r="G8" s="10" t="n">
        <f aca="false">BINOMDIST($A8,G$2,G$1,FALSE())</f>
        <v>0.072138143</v>
      </c>
    </row>
    <row r="9" customFormat="false" ht="15" hidden="false" customHeight="false" outlineLevel="0" collapsed="false">
      <c r="A9" s="1" t="n">
        <v>4</v>
      </c>
      <c r="B9" s="11" t="n">
        <f aca="false">BINOMDIST($A9,B$2,B$1,FALSE())</f>
        <v>1.85845593667611E-006</v>
      </c>
      <c r="C9" s="12" t="n">
        <f aca="false">A9*B9</f>
        <v>7.43382374670444E-006</v>
      </c>
      <c r="D9" s="13" t="n">
        <f aca="false">(A9-$C$27)^2*C9</f>
        <v>0.000804042376443551</v>
      </c>
      <c r="E9" s="10" t="n">
        <f aca="false">BINOMDIST($A9,E$2,E$1,FALSE())</f>
        <v>0.00235252672518351</v>
      </c>
      <c r="F9" s="10" t="n">
        <f aca="false">BINOMDIST($A9,F$2,F$1,FALSE())</f>
        <v>0.196642089028334</v>
      </c>
      <c r="G9" s="10" t="n">
        <f aca="false">BINOMDIST($A9,G$2,G$1,FALSE())</f>
        <v>0.0107738785</v>
      </c>
    </row>
    <row r="10" customFormat="false" ht="15" hidden="false" customHeight="false" outlineLevel="0" collapsed="false">
      <c r="A10" s="1" t="n">
        <v>5</v>
      </c>
      <c r="B10" s="11" t="n">
        <f aca="false">BINOMDIST($A10,B$2,B$1,FALSE())</f>
        <v>1.5292437421792E-005</v>
      </c>
      <c r="C10" s="12" t="n">
        <f aca="false">A10*B10</f>
        <v>7.64621871089599E-005</v>
      </c>
      <c r="D10" s="13" t="n">
        <f aca="false">(A10-$C$27)^2*C10</f>
        <v>0.00675619885294769</v>
      </c>
      <c r="E10" s="10" t="n">
        <f aca="false">BINOMDIST($A10,E$2,E$1,FALSE())</f>
        <v>0.00961175204860692</v>
      </c>
      <c r="F10" s="10" t="n">
        <f aca="false">BINOMDIST($A10,F$2,F$1,FALSE())</f>
        <v>0.245601956092532</v>
      </c>
      <c r="G10" s="10" t="n">
        <f aca="false">BINOMDIST($A10,G$2,G$1,FALSE())</f>
        <v>0.0006436343</v>
      </c>
    </row>
    <row r="11" customFormat="false" ht="15" hidden="false" customHeight="false" outlineLevel="0" collapsed="false">
      <c r="A11" s="1" t="n">
        <v>6</v>
      </c>
      <c r="B11" s="11" t="n">
        <f aca="false">BINOMDIST($A11,B$2,B$1,FALSE())</f>
        <v>9.83085262829484E-005</v>
      </c>
      <c r="C11" s="12" t="n">
        <f aca="false">A11*B11</f>
        <v>0.000589851157697691</v>
      </c>
      <c r="D11" s="13" t="n">
        <f aca="false">(A11-$C$27)^2*C11</f>
        <v>0.041619897687149</v>
      </c>
      <c r="E11" s="10" t="n">
        <f aca="false">BINOMDIST($A11,E$2,E$1,FALSE())</f>
        <v>0.029750661102831</v>
      </c>
      <c r="F11" s="10" t="n">
        <f aca="false">BINOMDIST($A11,F$2,F$1,FALSE())</f>
        <v>0.213022104774134</v>
      </c>
      <c r="G11" s="14"/>
    </row>
    <row r="12" customFormat="false" ht="15" hidden="false" customHeight="false" outlineLevel="0" collapsed="false">
      <c r="A12" s="1" t="n">
        <v>7</v>
      </c>
      <c r="B12" s="11" t="n">
        <f aca="false">BINOMDIST($A12,B$2,B$1,FALSE())</f>
        <v>0.00050558670659802</v>
      </c>
      <c r="C12" s="12" t="n">
        <f aca="false">A12*B12</f>
        <v>0.00353910694618614</v>
      </c>
      <c r="D12" s="13" t="n">
        <f aca="false">(A12-$C$27)^2*C12</f>
        <v>0.193801496373153</v>
      </c>
      <c r="E12" s="10" t="n">
        <f aca="false">BINOMDIST($A12,E$2,E$1,FALSE())</f>
        <v>0.0710372928373719</v>
      </c>
      <c r="F12" s="10" t="n">
        <f aca="false">BINOMDIST($A12,F$2,F$1,FALSE())</f>
        <v>0.126695362606191</v>
      </c>
      <c r="G12" s="14"/>
    </row>
    <row r="13" customFormat="false" ht="15" hidden="false" customHeight="false" outlineLevel="0" collapsed="false">
      <c r="A13" s="1" t="n">
        <v>8</v>
      </c>
      <c r="B13" s="11" t="n">
        <f aca="false">BINOMDIST($A13,B$2,B$1,FALSE())</f>
        <v>0.00211263016685601</v>
      </c>
      <c r="C13" s="12" t="n">
        <f aca="false">A13*B13</f>
        <v>0.0169010413348481</v>
      </c>
      <c r="D13" s="13" t="n">
        <f aca="false">(A13-$C$27)^2*C13</f>
        <v>0.692266653075378</v>
      </c>
      <c r="E13" s="10" t="n">
        <f aca="false">BINOMDIST($A13,E$2,E$1,FALSE())</f>
        <v>0.131926400983691</v>
      </c>
      <c r="F13" s="10" t="n">
        <f aca="false">BINOMDIST($A13,F$2,F$1,FALSE())</f>
        <v>0.0494499757110898</v>
      </c>
      <c r="G13" s="14"/>
    </row>
    <row r="14" customFormat="false" ht="15" hidden="false" customHeight="false" outlineLevel="0" collapsed="false">
      <c r="A14" s="1" t="n">
        <v>9</v>
      </c>
      <c r="B14" s="11" t="n">
        <f aca="false">BINOMDIST($A14,B$2,B$1,FALSE())</f>
        <v>0.00724330342922062</v>
      </c>
      <c r="C14" s="12" t="n">
        <f aca="false">A14*B14</f>
        <v>0.0651897308629855</v>
      </c>
      <c r="D14" s="13" t="n">
        <f aca="false">(A14-$C$27)^2*C14</f>
        <v>1.90093255196466</v>
      </c>
      <c r="E14" s="10" t="n">
        <f aca="false">BINOMDIST($A14,E$2,E$1,FALSE())</f>
        <v>0.190560356976442</v>
      </c>
      <c r="F14" s="10" t="n">
        <f aca="false">BINOMDIST($A14,F$2,F$1,FALSE())</f>
        <v>0.0114374093481432</v>
      </c>
      <c r="G14" s="14"/>
    </row>
    <row r="15" customFormat="false" ht="15" hidden="false" customHeight="false" outlineLevel="0" collapsed="false">
      <c r="A15" s="1" t="n">
        <v>10</v>
      </c>
      <c r="B15" s="11" t="n">
        <f aca="false">BINOMDIST($A15,B$2,B$1,FALSE())</f>
        <v>0.0204882011283669</v>
      </c>
      <c r="C15" s="12" t="n">
        <f aca="false">A15*B15</f>
        <v>0.204882011283669</v>
      </c>
      <c r="D15" s="13" t="n">
        <f aca="false">(A15-$C$27)^2*C15</f>
        <v>3.96651573845182</v>
      </c>
      <c r="E15" s="10" t="n">
        <f aca="false">BINOMDIST($A15,E$2,E$1,FALSE())</f>
        <v>0.212338683488036</v>
      </c>
      <c r="F15" s="10" t="n">
        <f aca="false">BINOMDIST($A15,F$2,F$1,FALSE())</f>
        <v>0.00119042423827613</v>
      </c>
      <c r="G15" s="14"/>
    </row>
    <row r="16" customFormat="false" ht="15" hidden="false" customHeight="false" outlineLevel="0" collapsed="false">
      <c r="A16" s="1" t="n">
        <v>11</v>
      </c>
      <c r="B16" s="11" t="n">
        <f aca="false">BINOMDIST($A16,B$2,B$1,FALSE())</f>
        <v>0.0478944961442343</v>
      </c>
      <c r="C16" s="12" t="n">
        <f aca="false">A16*B16</f>
        <v>0.526839457586577</v>
      </c>
      <c r="D16" s="13" t="n">
        <f aca="false">(A16-$C$27)^2*C16</f>
        <v>6.09026412970082</v>
      </c>
      <c r="E16" s="10" t="n">
        <f aca="false">BINOMDIST($A16,E$2,E$1,FALSE())</f>
        <v>0.179246940606783</v>
      </c>
      <c r="F16" s="14"/>
      <c r="G16" s="14"/>
    </row>
    <row r="17" customFormat="false" ht="15" hidden="false" customHeight="false" outlineLevel="0" collapsed="false">
      <c r="A17" s="1" t="n">
        <v>12</v>
      </c>
      <c r="B17" s="11" t="n">
        <f aca="false">BINOMDIST($A17,B$2,B$1,FALSE())</f>
        <v>0.0923679568495947</v>
      </c>
      <c r="C17" s="12" t="n">
        <f aca="false">A17*B17</f>
        <v>1.10841548219514</v>
      </c>
      <c r="D17" s="13" t="n">
        <f aca="false">(A17-$C$27)^2*C17</f>
        <v>6.38447317744397</v>
      </c>
      <c r="E17" s="10" t="n">
        <f aca="false">BINOMDIST($A17,E$2,E$1,FALSE())</f>
        <v>0.110962391804199</v>
      </c>
      <c r="F17" s="14"/>
      <c r="G17" s="14"/>
    </row>
    <row r="18" customFormat="false" ht="15" hidden="false" customHeight="false" outlineLevel="0" collapsed="false">
      <c r="A18" s="1" t="n">
        <v>13</v>
      </c>
      <c r="B18" s="11" t="n">
        <f aca="false">BINOMDIST($A18,B$2,B$1,FALSE())</f>
        <v>0.146164678970787</v>
      </c>
      <c r="C18" s="12" t="n">
        <f aca="false">A18*B18</f>
        <v>1.90014082662023</v>
      </c>
      <c r="D18" s="13" t="n">
        <f aca="false">(A18-$C$27)^2*C18</f>
        <v>3.72427602017564</v>
      </c>
      <c r="E18" s="10" t="n">
        <f aca="false">BINOMDIST($A18,E$2,E$1,FALSE())</f>
        <v>0.0475553107732282</v>
      </c>
      <c r="F18" s="14"/>
      <c r="G18" s="14"/>
    </row>
    <row r="19" customFormat="false" ht="15" hidden="false" customHeight="false" outlineLevel="0" collapsed="false">
      <c r="A19" s="1" t="n">
        <v>14</v>
      </c>
      <c r="B19" s="11" t="n">
        <f aca="false">BINOMDIST($A19,B$2,B$1,FALSE())</f>
        <v>0.187926015819583</v>
      </c>
      <c r="C19" s="12" t="n">
        <f aca="false">A19*B19</f>
        <v>2.63096422147417</v>
      </c>
      <c r="D19" s="13" t="n">
        <f aca="false">(A19-$C$27)^2*C19</f>
        <v>0.42095427543586</v>
      </c>
      <c r="E19" s="10" t="n">
        <f aca="false">BINOMDIST($A19,E$2,E$1,FALSE())</f>
        <v>0.0126167151031014</v>
      </c>
      <c r="F19" s="14"/>
      <c r="G19" s="14"/>
    </row>
    <row r="20" customFormat="false" ht="15" hidden="false" customHeight="false" outlineLevel="0" collapsed="false">
      <c r="A20" s="1" t="n">
        <v>15</v>
      </c>
      <c r="B20" s="11" t="n">
        <f aca="false">BINOMDIST($A20,B$2,B$1,FALSE())</f>
        <v>0.193295330557286</v>
      </c>
      <c r="C20" s="12" t="n">
        <f aca="false">A20*B20</f>
        <v>2.89942995835929</v>
      </c>
      <c r="D20" s="13" t="n">
        <f aca="false">(A20-$C$27)^2*C20</f>
        <v>1.04379478500935</v>
      </c>
      <c r="E20" s="10" t="n">
        <f aca="false">BINOMDIST($A20,E$2,E$1,FALSE())</f>
        <v>0.00156206948895541</v>
      </c>
      <c r="F20" s="14"/>
      <c r="G20" s="14"/>
    </row>
    <row r="21" customFormat="false" ht="15" hidden="false" customHeight="false" outlineLevel="0" collapsed="false">
      <c r="A21" s="1" t="n">
        <v>16</v>
      </c>
      <c r="B21" s="11" t="n">
        <f aca="false">BINOMDIST($A21,B$2,B$1,FALSE())</f>
        <v>0.155326604912105</v>
      </c>
      <c r="C21" s="12" t="n">
        <f aca="false">A21*B21</f>
        <v>2.48522567859367</v>
      </c>
      <c r="D21" s="13" t="n">
        <f aca="false">(A21-$C$27)^2*C21</f>
        <v>6.36217773719983</v>
      </c>
      <c r="E21" s="14"/>
      <c r="F21" s="14"/>
      <c r="G21" s="14"/>
    </row>
    <row r="22" customFormat="false" ht="15" hidden="false" customHeight="false" outlineLevel="0" collapsed="false">
      <c r="A22" s="1" t="n">
        <v>17</v>
      </c>
      <c r="B22" s="11" t="n">
        <f aca="false">BINOMDIST($A22,B$2,B$1,FALSE())</f>
        <v>0.0939791222997608</v>
      </c>
      <c r="C22" s="12" t="n">
        <f aca="false">A22*B22</f>
        <v>1.59764507909593</v>
      </c>
      <c r="D22" s="13" t="n">
        <f aca="false">(A22-$C$27)^2*C22</f>
        <v>10.8000807346885</v>
      </c>
      <c r="E22" s="14"/>
      <c r="F22" s="14"/>
      <c r="G22" s="14"/>
    </row>
    <row r="23" customFormat="false" ht="15" hidden="false" customHeight="false" outlineLevel="0" collapsed="false">
      <c r="A23" s="1" t="n">
        <v>18</v>
      </c>
      <c r="B23" s="11" t="n">
        <f aca="false">BINOMDIST($A23,B$2,B$1,FALSE())</f>
        <v>0.0402767666998975</v>
      </c>
      <c r="C23" s="12" t="n">
        <f aca="false">A23*B23</f>
        <v>0.724981800598154</v>
      </c>
      <c r="D23" s="13" t="n">
        <f aca="false">(A23-$C$27)^2*C23</f>
        <v>9.3957641357521</v>
      </c>
      <c r="E23" s="14"/>
      <c r="F23" s="14"/>
      <c r="G23" s="14"/>
    </row>
    <row r="24" customFormat="false" ht="15" hidden="false" customHeight="false" outlineLevel="0" collapsed="false">
      <c r="A24" s="1" t="n">
        <v>19</v>
      </c>
      <c r="B24" s="11" t="n">
        <f aca="false">BINOMDIST($A24,B$2,B$1,FALSE())</f>
        <v>0.010901981963882</v>
      </c>
      <c r="C24" s="12" t="n">
        <f aca="false">A24*B24</f>
        <v>0.207137657313758</v>
      </c>
      <c r="D24" s="13" t="n">
        <f aca="false">(A24-$C$27)^2*C24</f>
        <v>4.38303282875913</v>
      </c>
      <c r="E24" s="14"/>
      <c r="F24" s="14"/>
      <c r="G24" s="14"/>
    </row>
    <row r="25" customFormat="false" ht="15" hidden="false" customHeight="false" outlineLevel="0" collapsed="false">
      <c r="A25" s="1" t="n">
        <v>20</v>
      </c>
      <c r="B25" s="11" t="n">
        <f aca="false">BINOMDIST($A25,B$2,B$1,FALSE())</f>
        <v>0.00140168339535626</v>
      </c>
      <c r="C25" s="12" t="n">
        <f aca="false">A25*B25</f>
        <v>0.0280336679071252</v>
      </c>
      <c r="D25" s="13" t="n">
        <f aca="false">(A25-$C$27)^2*C25</f>
        <v>0.879135825567447</v>
      </c>
      <c r="E25" s="14"/>
      <c r="F25" s="14"/>
      <c r="G25" s="14"/>
    </row>
    <row r="26" customFormat="false" ht="15" hidden="false" customHeight="false" outlineLevel="0" collapsed="false">
      <c r="B26" s="15"/>
      <c r="C26" s="16"/>
      <c r="D26" s="17"/>
    </row>
    <row r="27" customFormat="false" ht="15" hidden="false" customHeight="false" outlineLevel="0" collapsed="false">
      <c r="B27" s="15" t="s">
        <v>10</v>
      </c>
      <c r="C27" s="18" t="n">
        <f aca="false">SUM(C5:C25)</f>
        <v>14.4</v>
      </c>
      <c r="D27" s="17"/>
    </row>
    <row r="28" customFormat="false" ht="15" hidden="false" customHeight="false" outlineLevel="0" collapsed="false">
      <c r="B28" s="19" t="s">
        <v>11</v>
      </c>
      <c r="C28" s="19"/>
      <c r="D28" s="20" t="n">
        <f aca="false">SUM(D5:D25)</f>
        <v>56.28672</v>
      </c>
    </row>
    <row r="29" customFormat="false" ht="15.75" hidden="false" customHeight="false" outlineLevel="0" collapsed="false">
      <c r="B29" s="21" t="s">
        <v>12</v>
      </c>
      <c r="C29" s="21"/>
      <c r="D29" s="22" t="n">
        <f aca="false">D28^0.5</f>
        <v>7.50244760061675</v>
      </c>
    </row>
    <row r="30" customFormat="false" ht="15.75" hidden="false" customHeight="false" outlineLevel="0" collapsed="false"/>
  </sheetData>
  <sheetProtection sheet="true" password="c71a" objects="true" scenarios="true"/>
  <mergeCells count="2">
    <mergeCell ref="B28:C28"/>
    <mergeCell ref="B29:C29"/>
  </mergeCells>
  <printOptions headings="false" gridLines="false" gridLinesSet="true" horizontalCentered="true" verticalCentered="true"/>
  <pageMargins left="0.7" right="0.7" top="1.22013888888889" bottom="0.75" header="0.8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11.7"/>
    <col collapsed="false" customWidth="true" hidden="false" outlineLevel="0" max="16" min="6" style="1" width="6.99"/>
    <col collapsed="false" customWidth="false" hidden="false" outlineLevel="0" max="257" min="17" style="1" width="9.14"/>
  </cols>
  <sheetData>
    <row r="1" s="2" customFormat="true" ht="30" hidden="false" customHeight="false" outlineLevel="0" collapsed="false">
      <c r="A1" s="2" t="s">
        <v>13</v>
      </c>
      <c r="B1" s="2" t="n">
        <v>0.51</v>
      </c>
      <c r="C1" s="2" t="n">
        <v>0.51</v>
      </c>
    </row>
    <row r="2" s="2" customFormat="true" ht="30" hidden="false" customHeight="false" outlineLevel="0" collapsed="false">
      <c r="A2" s="2" t="s">
        <v>2</v>
      </c>
      <c r="B2" s="2" t="n">
        <v>20</v>
      </c>
      <c r="C2" s="2" t="n">
        <v>20</v>
      </c>
    </row>
    <row r="3" customFormat="false" ht="15" hidden="false" customHeight="true" outlineLevel="0" collapsed="false"/>
    <row r="4" s="2" customFormat="true" ht="15" hidden="false" customHeight="false" outlineLevel="0" collapsed="false">
      <c r="A4" s="2" t="s">
        <v>3</v>
      </c>
      <c r="B4" s="2" t="s">
        <v>14</v>
      </c>
      <c r="C4" s="2" t="s">
        <v>15</v>
      </c>
    </row>
    <row r="5" customFormat="false" ht="15" hidden="false" customHeight="false" outlineLevel="0" collapsed="false">
      <c r="A5" s="1" t="n">
        <v>0</v>
      </c>
      <c r="B5" s="23" t="n">
        <f aca="false">BINOMDIST($A5,B$2,B$1,FALSE())</f>
        <v>6.36680576090903E-007</v>
      </c>
      <c r="C5" s="23" t="n">
        <f aca="false">BINOMDIST($A5,C$2,C$1,TRUE())</f>
        <v>6.36680576090903E-007</v>
      </c>
      <c r="D5" s="23"/>
      <c r="E5" s="23"/>
    </row>
    <row r="6" customFormat="false" ht="15" hidden="false" customHeight="false" outlineLevel="0" collapsed="false">
      <c r="A6" s="1" t="n">
        <v>1</v>
      </c>
      <c r="B6" s="23" t="n">
        <f aca="false">BINOMDIST($A6,B$2,B$1,FALSE())</f>
        <v>1.32533507676065E-005</v>
      </c>
      <c r="C6" s="23" t="n">
        <f aca="false">BINOMDIST($A6,C$2,C$1,TRUE())</f>
        <v>1.38900313436974E-005</v>
      </c>
      <c r="D6" s="23"/>
      <c r="E6" s="23"/>
    </row>
    <row r="7" customFormat="false" ht="15" hidden="false" customHeight="false" outlineLevel="0" collapsed="false">
      <c r="A7" s="1" t="n">
        <v>2</v>
      </c>
      <c r="B7" s="23" t="n">
        <f aca="false">BINOMDIST($A7,B$2,B$1,FALSE())</f>
        <v>0.000131045886671538</v>
      </c>
      <c r="C7" s="23" t="n">
        <f aca="false">BINOMDIST($A7,C$2,C$1,TRUE())</f>
        <v>0.000144935918015236</v>
      </c>
      <c r="D7" s="23"/>
      <c r="E7" s="23"/>
    </row>
    <row r="8" customFormat="false" ht="15" hidden="false" customHeight="false" outlineLevel="0" collapsed="false">
      <c r="A8" s="1" t="n">
        <v>3</v>
      </c>
      <c r="B8" s="23" t="n">
        <f aca="false">BINOMDIST($A8,B$2,B$1,FALSE())</f>
        <v>0.000818368190234504</v>
      </c>
      <c r="C8" s="23" t="n">
        <f aca="false">BINOMDIST($A8,C$2,C$1,TRUE())</f>
        <v>0.000963304108249739</v>
      </c>
      <c r="D8" s="23"/>
      <c r="E8" s="23"/>
    </row>
    <row r="9" customFormat="false" ht="15" hidden="false" customHeight="false" outlineLevel="0" collapsed="false">
      <c r="A9" s="1" t="n">
        <v>4</v>
      </c>
      <c r="B9" s="23" t="n">
        <f aca="false">BINOMDIST($A9,B$2,B$1,FALSE())</f>
        <v>0.00362002663741487</v>
      </c>
      <c r="C9" s="23" t="n">
        <f aca="false">BINOMDIST($A9,C$2,C$1,TRUE())</f>
        <v>0.00458333074566461</v>
      </c>
      <c r="D9" s="23"/>
      <c r="E9" s="23"/>
    </row>
    <row r="10" customFormat="false" ht="15" hidden="false" customHeight="false" outlineLevel="0" collapsed="false">
      <c r="A10" s="1" t="n">
        <v>5</v>
      </c>
      <c r="B10" s="23" t="n">
        <f aca="false">BINOMDIST($A10,B$2,B$1,FALSE())</f>
        <v>0.0120569050454308</v>
      </c>
      <c r="C10" s="23" t="n">
        <f aca="false">BINOMDIST($A10,C$2,C$1,TRUE())</f>
        <v>0.0166402357910954</v>
      </c>
      <c r="D10" s="23"/>
      <c r="E10" s="23"/>
    </row>
    <row r="11" customFormat="false" ht="15" hidden="false" customHeight="false" outlineLevel="0" collapsed="false">
      <c r="A11" s="1" t="n">
        <v>6</v>
      </c>
      <c r="B11" s="23" t="n">
        <f aca="false">BINOMDIST($A11,B$2,B$1,FALSE())</f>
        <v>0.0313725590467841</v>
      </c>
      <c r="C11" s="23" t="n">
        <f aca="false">BINOMDIST($A11,C$2,C$1,TRUE())</f>
        <v>0.0480127948378795</v>
      </c>
      <c r="D11" s="23"/>
      <c r="E11" s="23"/>
    </row>
    <row r="12" customFormat="false" ht="15" hidden="false" customHeight="false" outlineLevel="0" collapsed="false">
      <c r="A12" s="1" t="n">
        <v>7</v>
      </c>
      <c r="B12" s="23" t="n">
        <f aca="false">BINOMDIST($A12,B$2,B$1,FALSE())</f>
        <v>0.0653061433218771</v>
      </c>
      <c r="C12" s="23" t="n">
        <f aca="false">BINOMDIST($A12,C$2,C$1,TRUE())</f>
        <v>0.113318938159757</v>
      </c>
      <c r="D12" s="23"/>
      <c r="E12" s="23"/>
    </row>
    <row r="13" customFormat="false" ht="15" hidden="false" customHeight="false" outlineLevel="0" collapsed="false">
      <c r="A13" s="1" t="n">
        <v>8</v>
      </c>
      <c r="B13" s="23" t="n">
        <f aca="false">BINOMDIST($A13,B$2,B$1,FALSE())</f>
        <v>0.110454012812256</v>
      </c>
      <c r="C13" s="23" t="n">
        <f aca="false">BINOMDIST($A13,C$2,C$1,TRUE())</f>
        <v>0.223772950972013</v>
      </c>
      <c r="D13" s="23"/>
      <c r="E13" s="23"/>
    </row>
    <row r="14" customFormat="false" ht="15" hidden="false" customHeight="false" outlineLevel="0" collapsed="false">
      <c r="A14" s="1" t="n">
        <v>9</v>
      </c>
      <c r="B14" s="23" t="n">
        <f aca="false">BINOMDIST($A14,B$2,B$1,FALSE())</f>
        <v>0.153283119821091</v>
      </c>
      <c r="C14" s="23" t="n">
        <f aca="false">BINOMDIST($A14,C$2,C$1,TRUE())</f>
        <v>0.377056070793104</v>
      </c>
      <c r="D14" s="23"/>
      <c r="E14" s="23"/>
    </row>
    <row r="15" customFormat="false" ht="15" hidden="false" customHeight="false" outlineLevel="0" collapsed="false">
      <c r="A15" s="1" t="n">
        <v>10</v>
      </c>
      <c r="B15" s="23" t="n">
        <f aca="false">BINOMDIST($A15,B$2,B$1,FALSE())</f>
        <v>0.175493531060473</v>
      </c>
      <c r="C15" s="23" t="n">
        <f aca="false">BINOMDIST($A15,C$2,C$1,TRUE())</f>
        <v>0.552549601853577</v>
      </c>
      <c r="D15" s="23"/>
      <c r="E15" s="23"/>
    </row>
    <row r="16" customFormat="false" ht="15" hidden="false" customHeight="false" outlineLevel="0" collapsed="false">
      <c r="A16" s="1" t="n">
        <v>11</v>
      </c>
      <c r="B16" s="23" t="n">
        <f aca="false">BINOMDIST($A16,B$2,B$1,FALSE())</f>
        <v>0.16605139302568</v>
      </c>
      <c r="C16" s="23" t="n">
        <f aca="false">BINOMDIST($A16,C$2,C$1,TRUE())</f>
        <v>0.718600994879256</v>
      </c>
      <c r="D16" s="23"/>
      <c r="E16" s="23"/>
    </row>
    <row r="17" customFormat="false" ht="15" hidden="false" customHeight="false" outlineLevel="0" collapsed="false">
      <c r="A17" s="1" t="n">
        <v>12</v>
      </c>
      <c r="B17" s="23" t="n">
        <f aca="false">BINOMDIST($A17,B$2,B$1,FALSE())</f>
        <v>0.129621750678209</v>
      </c>
      <c r="C17" s="23" t="n">
        <f aca="false">BINOMDIST($A17,C$2,C$1,TRUE())</f>
        <v>0.848222745557465</v>
      </c>
      <c r="D17" s="23"/>
      <c r="E17" s="23"/>
    </row>
    <row r="18" customFormat="false" ht="15" hidden="false" customHeight="false" outlineLevel="0" collapsed="false">
      <c r="A18" s="1" t="n">
        <v>13</v>
      </c>
      <c r="B18" s="23" t="n">
        <f aca="false">BINOMDIST($A18,B$2,B$1,FALSE())</f>
        <v>0.0830230365411449</v>
      </c>
      <c r="C18" s="23" t="n">
        <f aca="false">BINOMDIST($A18,C$2,C$1,TRUE())</f>
        <v>0.93124578209861</v>
      </c>
      <c r="D18" s="23"/>
      <c r="E18" s="23"/>
    </row>
    <row r="19" customFormat="false" ht="15" hidden="false" customHeight="false" outlineLevel="0" collapsed="false">
      <c r="A19" s="1" t="n">
        <v>14</v>
      </c>
      <c r="B19" s="23" t="n">
        <f aca="false">BINOMDIST($A19,B$2,B$1,FALSE())</f>
        <v>0.0432058659550856</v>
      </c>
      <c r="C19" s="23" t="n">
        <f aca="false">BINOMDIST($A19,C$2,C$1,TRUE())</f>
        <v>0.974451648053696</v>
      </c>
      <c r="D19" s="23"/>
      <c r="E19" s="23"/>
    </row>
    <row r="20" customFormat="false" ht="15" hidden="false" customHeight="false" outlineLevel="0" collapsed="false">
      <c r="A20" s="1" t="n">
        <v>15</v>
      </c>
      <c r="B20" s="23" t="n">
        <f aca="false">BINOMDIST($A20,B$2,B$1,FALSE())</f>
        <v>0.0179877482751785</v>
      </c>
      <c r="C20" s="23" t="n">
        <f aca="false">BINOMDIST($A20,C$2,C$1,TRUE())</f>
        <v>0.992439396328874</v>
      </c>
      <c r="D20" s="23"/>
      <c r="E20" s="23"/>
    </row>
    <row r="21" customFormat="false" ht="15" hidden="false" customHeight="false" outlineLevel="0" collapsed="false">
      <c r="A21" s="1" t="n">
        <v>16</v>
      </c>
      <c r="B21" s="23" t="n">
        <f aca="false">BINOMDIST($A21,B$2,B$1,FALSE())</f>
        <v>0.0058506069007277</v>
      </c>
      <c r="C21" s="23" t="n">
        <f aca="false">BINOMDIST($A21,C$2,C$1,TRUE())</f>
        <v>0.998290003229602</v>
      </c>
      <c r="D21" s="23"/>
      <c r="E21" s="23"/>
    </row>
    <row r="22" customFormat="false" ht="15" hidden="false" customHeight="false" outlineLevel="0" collapsed="false">
      <c r="A22" s="1" t="n">
        <v>17</v>
      </c>
      <c r="B22" s="23" t="n">
        <f aca="false">BINOMDIST($A22,B$2,B$1,FALSE())</f>
        <v>0.00143280168997413</v>
      </c>
      <c r="C22" s="23" t="n">
        <f aca="false">BINOMDIST($A22,C$2,C$1,TRUE())</f>
        <v>0.999722804919576</v>
      </c>
      <c r="D22" s="23"/>
      <c r="E22" s="23"/>
    </row>
    <row r="23" customFormat="false" ht="15" hidden="false" customHeight="false" outlineLevel="0" collapsed="false">
      <c r="A23" s="1" t="n">
        <v>18</v>
      </c>
      <c r="B23" s="23" t="n">
        <f aca="false">BINOMDIST($A23,B$2,B$1,FALSE())</f>
        <v>0.000248547231934288</v>
      </c>
      <c r="C23" s="23" t="n">
        <f aca="false">BINOMDIST($A23,C$2,C$1,TRUE())</f>
        <v>0.99997135215151</v>
      </c>
      <c r="D23" s="23"/>
      <c r="E23" s="23"/>
    </row>
    <row r="24" customFormat="false" ht="15" hidden="false" customHeight="false" outlineLevel="0" collapsed="false">
      <c r="A24" s="1" t="n">
        <v>19</v>
      </c>
      <c r="B24" s="23" t="n">
        <f aca="false">BINOMDIST($A24,B$2,B$1,FALSE())</f>
        <v>2.72307386222313E-005</v>
      </c>
      <c r="C24" s="23" t="n">
        <f aca="false">BINOMDIST($A24,C$2,C$1,TRUE())</f>
        <v>0.999998582890133</v>
      </c>
      <c r="D24" s="23"/>
      <c r="E24" s="23"/>
    </row>
    <row r="25" customFormat="false" ht="15" hidden="false" customHeight="false" outlineLevel="0" collapsed="false">
      <c r="A25" s="1" t="n">
        <v>20</v>
      </c>
      <c r="B25" s="23" t="n">
        <f aca="false">BINOMDIST($A25,B$2,B$1,FALSE())</f>
        <v>1.4171098670753E-006</v>
      </c>
      <c r="C25" s="23" t="n">
        <f aca="false">BINOMDIST($A25,C$2,C$1,TRUE())</f>
        <v>1</v>
      </c>
      <c r="D25" s="23"/>
      <c r="E25" s="23"/>
    </row>
  </sheetData>
  <sheetProtection sheet="true" password="c71a" objects="true" scenarios="true"/>
  <printOptions headings="false" gridLines="false" gridLinesSet="true" horizontalCentered="true" verticalCentered="true"/>
  <pageMargins left="0.7" right="0.7" top="1.3" bottom="0.75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85"/>
    <col collapsed="false" customWidth="true" hidden="false" outlineLevel="0" max="3" min="2" style="24" width="11.56"/>
    <col collapsed="false" customWidth="false" hidden="false" outlineLevel="0" max="257" min="4" style="24" width="9.14"/>
  </cols>
  <sheetData>
    <row r="1" customFormat="false" ht="15" hidden="false" customHeight="false" outlineLevel="0" collapsed="false">
      <c r="A1" s="25" t="s">
        <v>16</v>
      </c>
    </row>
    <row r="2" customFormat="false" ht="15" hidden="false" customHeight="false" outlineLevel="0" collapsed="false">
      <c r="A2" s="26" t="s">
        <v>17</v>
      </c>
      <c r="B2" s="27" t="n">
        <f aca="false">22713/365</f>
        <v>62.227397260274</v>
      </c>
      <c r="C2" s="24" t="s">
        <v>18</v>
      </c>
    </row>
    <row r="3" customFormat="false" ht="15" hidden="false" customHeight="false" outlineLevel="0" collapsed="false">
      <c r="A3" s="26"/>
      <c r="B3" s="27"/>
    </row>
    <row r="4" s="2" customFormat="true" ht="45" hidden="false" customHeight="false" outlineLevel="0" collapsed="false">
      <c r="A4" s="28" t="s">
        <v>19</v>
      </c>
      <c r="B4" s="28" t="s">
        <v>20</v>
      </c>
      <c r="C4" s="28" t="s">
        <v>21</v>
      </c>
    </row>
    <row r="5" customFormat="false" ht="15" hidden="false" customHeight="false" outlineLevel="0" collapsed="false">
      <c r="A5" s="24" t="n">
        <v>0</v>
      </c>
      <c r="B5" s="29" t="n">
        <f aca="false">POISSON($A5,$B$2,FALSE())</f>
        <v>9.44027719458356E-028</v>
      </c>
      <c r="C5" s="29" t="n">
        <f aca="false">POISSON($A5,$B$2,TRUE())</f>
        <v>9.44027719458356E-028</v>
      </c>
    </row>
    <row r="6" customFormat="false" ht="15" hidden="false" customHeight="false" outlineLevel="0" collapsed="false">
      <c r="A6" s="24" t="n">
        <v>5</v>
      </c>
      <c r="B6" s="29" t="n">
        <f aca="false">POISSON($A6,$B$2,FALSE())</f>
        <v>7.34026404757588E-021</v>
      </c>
      <c r="C6" s="29" t="n">
        <f aca="false">POISSON($A6,$B$2,TRUE())</f>
        <v>7.96985723384014E-021</v>
      </c>
      <c r="D6" s="30"/>
    </row>
    <row r="7" customFormat="false" ht="15" hidden="false" customHeight="false" outlineLevel="0" collapsed="false">
      <c r="A7" s="24" t="n">
        <v>10</v>
      </c>
      <c r="B7" s="29" t="n">
        <f aca="false">POISSON($A7,$B$2,FALSE())</f>
        <v>2.26484287675908E-016</v>
      </c>
      <c r="C7" s="29" t="n">
        <f aca="false">POISSON($A7,$B$2,TRUE())</f>
        <v>2.68905381889875E-016</v>
      </c>
    </row>
    <row r="8" customFormat="false" ht="15" hidden="false" customHeight="false" outlineLevel="0" collapsed="false">
      <c r="A8" s="24" t="n">
        <v>15</v>
      </c>
      <c r="B8" s="29" t="n">
        <f aca="false">POISSON($A8,$B$2,FALSE())</f>
        <v>5.86421226924955E-013</v>
      </c>
      <c r="C8" s="29" t="n">
        <f aca="false">POISSON($A8,$B$2,TRUE())</f>
        <v>7.67775799893402E-013</v>
      </c>
    </row>
    <row r="9" customFormat="false" ht="15" hidden="false" customHeight="false" outlineLevel="0" collapsed="false">
      <c r="A9" s="24" t="n">
        <v>20</v>
      </c>
      <c r="B9" s="29" t="n">
        <f aca="false">POISSON($A9,$B$2,FALSE())</f>
        <v>2.94098533362142E-010</v>
      </c>
      <c r="C9" s="29" t="n">
        <f aca="false">POISSON($A9,$B$2,TRUE())</f>
        <v>4.28880371233989E-010</v>
      </c>
    </row>
    <row r="10" customFormat="false" ht="15" hidden="false" customHeight="false" outlineLevel="0" collapsed="false">
      <c r="A10" s="24" t="n">
        <v>25</v>
      </c>
      <c r="B10" s="29" t="n">
        <f aca="false">POISSON($A10,$B$2,FALSE())</f>
        <v>4.30407647226409E-008</v>
      </c>
      <c r="C10" s="29" t="n">
        <f aca="false">POISSON($A10,$B$2,TRUE())</f>
        <v>7.0766942326398E-008</v>
      </c>
    </row>
    <row r="11" customFormat="false" ht="15" hidden="false" customHeight="false" outlineLevel="0" collapsed="false">
      <c r="A11" s="24" t="n">
        <v>30</v>
      </c>
      <c r="B11" s="29" t="n">
        <f aca="false">POISSON($A11,$B$2,FALSE())</f>
        <v>2.34840915718091E-006</v>
      </c>
      <c r="C11" s="29" t="n">
        <f aca="false">POISSON($A11,$B$2,TRUE())</f>
        <v>4.41940696299499E-006</v>
      </c>
    </row>
    <row r="12" customFormat="false" ht="15" hidden="false" customHeight="false" outlineLevel="0" collapsed="false">
      <c r="A12" s="24" t="n">
        <v>35</v>
      </c>
      <c r="B12" s="29" t="n">
        <f aca="false">POISSON($A12,$B$2,FALSE())</f>
        <v>5.62482964681676E-005</v>
      </c>
      <c r="C12" s="29" t="n">
        <f aca="false">POISSON($A12,$B$2,TRUE())</f>
        <v>0.000123471686820993</v>
      </c>
    </row>
    <row r="13" customFormat="false" ht="15" hidden="false" customHeight="false" outlineLevel="0" collapsed="false">
      <c r="A13" s="24" t="n">
        <v>40</v>
      </c>
      <c r="B13" s="29" t="n">
        <f aca="false">POISSON($A13,$B$2,FALSE())</f>
        <v>0.000664668560062907</v>
      </c>
      <c r="C13" s="29" t="n">
        <f aca="false">POISSON($A13,$B$2,TRUE())</f>
        <v>0.00174391088368682</v>
      </c>
    </row>
    <row r="14" customFormat="false" ht="15" hidden="false" customHeight="false" outlineLevel="0" collapsed="false">
      <c r="A14" s="24" t="n">
        <v>45</v>
      </c>
      <c r="B14" s="29" t="n">
        <f aca="false">POISSON($A14,$B$2,FALSE())</f>
        <v>0.00423005998192839</v>
      </c>
      <c r="C14" s="29" t="n">
        <f aca="false">POISSON($A14,$B$2,TRUE())</f>
        <v>0.013699346415099</v>
      </c>
    </row>
    <row r="15" customFormat="false" ht="15" hidden="false" customHeight="false" outlineLevel="0" collapsed="false">
      <c r="A15" s="24" t="n">
        <v>50</v>
      </c>
      <c r="B15" s="29" t="n">
        <f aca="false">POISSON($A15,$B$2,FALSE())</f>
        <v>0.0155235732957315</v>
      </c>
      <c r="C15" s="29" t="n">
        <f aca="false">POISSON($A15,$B$2,TRUE())</f>
        <v>0.0648166025283516</v>
      </c>
    </row>
    <row r="16" customFormat="false" ht="15" hidden="false" customHeight="false" outlineLevel="0" collapsed="false">
      <c r="A16" s="24" t="n">
        <v>55</v>
      </c>
      <c r="B16" s="29" t="n">
        <f aca="false">POISSON($A16,$B$2,FALSE())</f>
        <v>0.0346971688980323</v>
      </c>
      <c r="C16" s="29" t="n">
        <f aca="false">POISSON($A16,$B$2,TRUE())</f>
        <v>0.1984009879309</v>
      </c>
    </row>
    <row r="17" customFormat="false" ht="15" hidden="false" customHeight="false" outlineLevel="0" collapsed="false">
      <c r="A17" s="24" t="n">
        <v>60</v>
      </c>
      <c r="B17" s="29" t="n">
        <f aca="false">POISSON($A17,$B$2,FALSE())</f>
        <v>0.0493978542182067</v>
      </c>
      <c r="C17" s="29" t="n">
        <f aca="false">POISSON($A17,$B$2,TRUE())</f>
        <v>0.421235035537809</v>
      </c>
    </row>
    <row r="18" customFormat="false" ht="15" hidden="false" customHeight="false" outlineLevel="0" collapsed="false">
      <c r="A18" s="24" t="n">
        <v>65</v>
      </c>
      <c r="B18" s="29" t="n">
        <f aca="false">POISSON($A18,$B$2,FALSE())</f>
        <v>0.0465008468126137</v>
      </c>
      <c r="C18" s="29" t="n">
        <f aca="false">POISSON($A18,$B$2,TRUE())</f>
        <v>0.667233420422868</v>
      </c>
    </row>
    <row r="19" customFormat="false" ht="15" hidden="false" customHeight="false" outlineLevel="0" collapsed="false">
      <c r="A19" s="24" t="n">
        <v>70</v>
      </c>
      <c r="B19" s="29" t="n">
        <f aca="false">POISSON($A19,$B$2,FALSE())</f>
        <v>0.0298740609211498</v>
      </c>
      <c r="C19" s="29" t="n">
        <f aca="false">POISSON($A19,$B$2,TRUE())</f>
        <v>0.852538636764075</v>
      </c>
    </row>
    <row r="20" customFormat="false" ht="15" hidden="false" customHeight="false" outlineLevel="0" collapsed="false">
      <c r="A20" s="24" t="n">
        <v>75</v>
      </c>
      <c r="B20" s="29" t="n">
        <f aca="false">POISSON($A20,$B$2,FALSE())</f>
        <v>0.0134584720259362</v>
      </c>
      <c r="C20" s="29" t="n">
        <f aca="false">POISSON($A20,$B$2,TRUE())</f>
        <v>0.950319682066889</v>
      </c>
    </row>
    <row r="21" customFormat="false" ht="15" hidden="false" customHeight="false" outlineLevel="0" collapsed="false">
      <c r="A21" s="24" t="n">
        <v>80</v>
      </c>
      <c r="B21" s="29" t="n">
        <f aca="false">POISSON($A21,$B$2,FALSE())</f>
        <v>0.00435299271116132</v>
      </c>
      <c r="C21" s="29" t="n">
        <f aca="false">POISSON($A21,$B$2,TRUE())</f>
        <v>0.987298523576375</v>
      </c>
    </row>
    <row r="22" customFormat="false" ht="15" hidden="false" customHeight="false" outlineLevel="0" collapsed="false">
      <c r="A22" s="24" t="n">
        <v>85</v>
      </c>
      <c r="B22" s="29" t="n">
        <f aca="false">POISSON($A22,$B$2,FALSE())</f>
        <v>0.00103186040249153</v>
      </c>
      <c r="C22" s="29" t="n">
        <f aca="false">POISSON($A22,$B$2,TRUE())</f>
        <v>0.997524409842226</v>
      </c>
    </row>
    <row r="23" customFormat="false" ht="15" hidden="false" customHeight="false" outlineLevel="0" collapsed="false">
      <c r="A23" s="24" t="n">
        <v>90</v>
      </c>
      <c r="B23" s="29" t="n">
        <f aca="false">POISSON($A23,$B$2,FALSE())</f>
        <v>0.000182556052797981</v>
      </c>
      <c r="C23" s="29" t="n">
        <f aca="false">POISSON($A23,$B$2,TRUE())</f>
        <v>0.9996292861657</v>
      </c>
    </row>
    <row r="24" customFormat="false" ht="15" hidden="false" customHeight="false" outlineLevel="0" collapsed="false">
      <c r="A24" s="24" t="n">
        <v>95</v>
      </c>
      <c r="B24" s="29" t="n">
        <f aca="false">POISSON($A24,$B$2,FALSE())</f>
        <v>2.4498573217614E-005</v>
      </c>
      <c r="C24" s="29" t="n">
        <f aca="false">POISSON($A24,$B$2,TRUE())</f>
        <v>0.999956954713242</v>
      </c>
    </row>
    <row r="25" customFormat="false" ht="15" hidden="false" customHeight="false" outlineLevel="0" collapsed="false">
      <c r="A25" s="24" t="n">
        <v>100</v>
      </c>
      <c r="B25" s="29" t="n">
        <f aca="false">POISSON($A25,$B$2,FALSE())</f>
        <v>2.530141072381E-006</v>
      </c>
      <c r="C25" s="29" t="n">
        <f aca="false">POISSON($A25,$B$2,TRUE())</f>
        <v>0.999996086881519</v>
      </c>
    </row>
    <row r="26" customFormat="false" ht="15" hidden="false" customHeight="false" outlineLevel="0" collapsed="false">
      <c r="A26" s="24" t="n">
        <v>105</v>
      </c>
      <c r="B26" s="29" t="n">
        <f aca="false">POISSON($A26,$B$2,FALSE())</f>
        <v>2.03737752175481E-007</v>
      </c>
      <c r="C26" s="29" t="n">
        <f aca="false">POISSON($A26,$B$2,TRUE())</f>
        <v>0.999999718817602</v>
      </c>
    </row>
    <row r="27" customFormat="false" ht="15" hidden="false" customHeight="false" outlineLevel="0" collapsed="false">
      <c r="A27" s="24" t="n">
        <v>110</v>
      </c>
      <c r="B27" s="29" t="n">
        <f aca="false">POISSON($A27,$B$2,FALSE())</f>
        <v>1.29433623968625E-008</v>
      </c>
      <c r="C27" s="29" t="n">
        <f aca="false">POISSON($A27,$B$2,TRUE())</f>
        <v>0.999999983880921</v>
      </c>
    </row>
    <row r="28" customFormat="false" ht="15" hidden="false" customHeight="false" outlineLevel="0" collapsed="false">
      <c r="A28" s="24" t="n">
        <v>115</v>
      </c>
      <c r="B28" s="29" t="n">
        <f aca="false">POISSON($A28,$B$2,FALSE())</f>
        <v>6.55742235060467E-010</v>
      </c>
      <c r="C28" s="29" t="n">
        <f aca="false">POISSON($A28,$B$2,TRUE())</f>
        <v>0.999999999256282</v>
      </c>
    </row>
    <row r="29" customFormat="false" ht="15" hidden="false" customHeight="false" outlineLevel="0" collapsed="false">
      <c r="A29" s="24" t="n">
        <v>120</v>
      </c>
      <c r="B29" s="29" t="n">
        <f aca="false">POISSON($A29,$B$2,FALSE())</f>
        <v>2.67539106999517E-011</v>
      </c>
      <c r="C29" s="29" t="n">
        <f aca="false">POISSON($A29,$B$2,TRUE())</f>
        <v>0.99999999997215</v>
      </c>
    </row>
    <row r="30" customFormat="false" ht="15" hidden="false" customHeight="false" outlineLevel="0" collapsed="false">
      <c r="A30" s="24" t="n">
        <v>125</v>
      </c>
      <c r="B30" s="29" t="n">
        <f aca="false">POISSON($A30,$B$2,FALSE())</f>
        <v>8.86979218769052E-013</v>
      </c>
      <c r="C30" s="29" t="n">
        <f aca="false">POISSON($A30,$B$2,TRUE())</f>
        <v>0.999999999999146</v>
      </c>
    </row>
    <row r="31" customFormat="false" ht="15" hidden="false" customHeight="false" outlineLevel="0" collapsed="false">
      <c r="A31" s="24" t="n">
        <v>130</v>
      </c>
      <c r="B31" s="29" t="n">
        <f aca="false">POISSON($A31,$B$2,FALSE())</f>
        <v>2.40937460582258E-014</v>
      </c>
      <c r="C31" s="29" t="n">
        <f aca="false">POISSON($A31,$B$2,TRUE())</f>
        <v>0.999999999999978</v>
      </c>
    </row>
    <row r="32" customFormat="false" ht="15" hidden="false" customHeight="false" outlineLevel="0" collapsed="false">
      <c r="A32" s="24" t="n">
        <v>135</v>
      </c>
      <c r="B32" s="29" t="n">
        <f aca="false">POISSON($A32,$B$2,FALSE())</f>
        <v>5.40352389401122E-016</v>
      </c>
      <c r="C32" s="29" t="n">
        <f aca="false">POISSON($A32,$B$2,TRUE())</f>
        <v>0.999999999999999</v>
      </c>
    </row>
    <row r="33" customFormat="false" ht="15" hidden="false" customHeight="false" outlineLevel="0" collapsed="false">
      <c r="A33" s="24" t="n">
        <v>140</v>
      </c>
      <c r="B33" s="29" t="n">
        <f aca="false">POISSON($A33,$B$2,FALSE())</f>
        <v>1.00763643011724E-017</v>
      </c>
      <c r="C33" s="29" t="n">
        <f aca="false">POISSON($A33,$B$2,TRUE())</f>
        <v>0.999999999999999</v>
      </c>
    </row>
  </sheetData>
  <sheetProtection sheet="true" password="c71a" objects="true" scenarios="true"/>
  <printOptions headings="false" gridLines="false" gridLinesSet="true" horizontalCentered="true" verticalCentered="true"/>
  <pageMargins left="0.7" right="0.7" top="1.08055555555556" bottom="0.75" header="0.7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6" t="s">
        <v>23</v>
      </c>
      <c r="B2" s="27" t="n">
        <v>0.1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6"/>
      <c r="B3" s="27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45" hidden="false" customHeight="false" outlineLevel="0" collapsed="false">
      <c r="A4" s="28" t="s">
        <v>24</v>
      </c>
      <c r="B4" s="28" t="s">
        <v>20</v>
      </c>
      <c r="C4" s="28" t="s">
        <v>21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4" t="n">
        <v>0</v>
      </c>
      <c r="B5" s="31" t="n">
        <f aca="false">EXPONDIST($A5,$B$2,FALSE())</f>
        <v>0.1</v>
      </c>
      <c r="C5" s="31" t="n">
        <f aca="false">1-EXP(-$B$2*A5)</f>
        <v>0</v>
      </c>
      <c r="E5" s="24"/>
      <c r="F5" s="24"/>
      <c r="G5" s="24"/>
      <c r="H5" s="24"/>
      <c r="I5" s="24"/>
      <c r="J5" s="24"/>
      <c r="K5" s="24"/>
    </row>
    <row r="6" customFormat="false" ht="15" hidden="false" customHeight="false" outlineLevel="0" collapsed="false">
      <c r="A6" s="24" t="n">
        <v>1</v>
      </c>
      <c r="B6" s="31" t="n">
        <f aca="false">EXPONDIST($A6,$B$2,FALSE())</f>
        <v>0.090483741803596</v>
      </c>
      <c r="C6" s="31" t="n">
        <f aca="false">1-EXP(-$B$2*A6)</f>
        <v>0.0951625819640405</v>
      </c>
      <c r="E6" s="24"/>
      <c r="F6" s="24"/>
      <c r="G6" s="24"/>
      <c r="H6" s="24"/>
      <c r="I6" s="24"/>
      <c r="J6" s="24"/>
      <c r="K6" s="24"/>
    </row>
    <row r="7" customFormat="false" ht="15" hidden="false" customHeight="false" outlineLevel="0" collapsed="false">
      <c r="A7" s="24" t="n">
        <v>2</v>
      </c>
      <c r="B7" s="31" t="n">
        <f aca="false">EXPONDIST($A7,$B$2,FALSE())</f>
        <v>0.0818730753077982</v>
      </c>
      <c r="C7" s="31" t="n">
        <f aca="false">1-EXP(-$B$2*A7)</f>
        <v>0.181269246922018</v>
      </c>
      <c r="E7" s="24"/>
      <c r="F7" s="24"/>
      <c r="G7" s="24"/>
      <c r="H7" s="24"/>
      <c r="I7" s="24"/>
      <c r="J7" s="24"/>
      <c r="K7" s="24"/>
    </row>
    <row r="8" customFormat="false" ht="15" hidden="false" customHeight="false" outlineLevel="0" collapsed="false">
      <c r="A8" s="24" t="n">
        <v>3</v>
      </c>
      <c r="B8" s="31" t="n">
        <f aca="false">EXPONDIST($A8,$B$2,FALSE())</f>
        <v>0.0740818220681718</v>
      </c>
      <c r="C8" s="31" t="n">
        <f aca="false">1-EXP(-$B$2*A8)</f>
        <v>0.259181779318282</v>
      </c>
      <c r="E8" s="24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A9" s="24" t="n">
        <v>4</v>
      </c>
      <c r="B9" s="31" t="n">
        <f aca="false">EXPONDIST($A9,$B$2,FALSE())</f>
        <v>0.0670320046035639</v>
      </c>
      <c r="C9" s="31" t="n">
        <f aca="false">1-EXP(-$B$2*A9)</f>
        <v>0.329679953964361</v>
      </c>
      <c r="E9" s="24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24" t="n">
        <v>5</v>
      </c>
      <c r="B10" s="31" t="n">
        <f aca="false">EXPONDIST($A10,$B$2,FALSE())</f>
        <v>0.0606530659712634</v>
      </c>
      <c r="C10" s="31" t="n">
        <f aca="false">1-EXP(-$B$2*A10)</f>
        <v>0.393469340287367</v>
      </c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4" t="n">
        <v>6</v>
      </c>
      <c r="B11" s="31" t="n">
        <f aca="false">EXPONDIST($A11,$B$2,FALSE())</f>
        <v>0.0548811636094026</v>
      </c>
      <c r="C11" s="31" t="n">
        <f aca="false">1-EXP(-$B$2*A11)</f>
        <v>0.451188363905974</v>
      </c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A12" s="24" t="n">
        <v>7</v>
      </c>
      <c r="B12" s="31" t="n">
        <f aca="false">EXPONDIST($A12,$B$2,FALSE())</f>
        <v>0.049658530379141</v>
      </c>
      <c r="C12" s="31" t="n">
        <f aca="false">1-EXP(-$B$2*A12)</f>
        <v>0.503414696208591</v>
      </c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4" t="n">
        <v>8</v>
      </c>
      <c r="B13" s="31" t="n">
        <f aca="false">EXPONDIST($A13,$B$2,FALSE())</f>
        <v>0.0449328964117222</v>
      </c>
      <c r="C13" s="31" t="n">
        <f aca="false">1-EXP(-$B$2*A13)</f>
        <v>0.550671035882778</v>
      </c>
      <c r="E13" s="24"/>
      <c r="F13" s="24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24" t="n">
        <v>9</v>
      </c>
      <c r="B14" s="31" t="n">
        <f aca="false">EXPONDIST($A14,$B$2,FALSE())</f>
        <v>0.0406569659740599</v>
      </c>
      <c r="C14" s="31" t="n">
        <f aca="false">1-EXP(-$B$2*A14)</f>
        <v>0.593430340259401</v>
      </c>
      <c r="E14" s="24"/>
      <c r="F14" s="24"/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24" t="n">
        <v>10</v>
      </c>
      <c r="B15" s="31" t="n">
        <f aca="false">EXPONDIST($A15,$B$2,FALSE())</f>
        <v>0.0367879441171442</v>
      </c>
      <c r="C15" s="31" t="n">
        <f aca="false">1-EXP(-$B$2*A15)</f>
        <v>0.632120558828558</v>
      </c>
      <c r="E15" s="24"/>
      <c r="F15" s="24"/>
      <c r="G15" s="24"/>
      <c r="H15" s="24"/>
      <c r="I15" s="24"/>
      <c r="J15" s="24"/>
      <c r="K15" s="24"/>
    </row>
    <row r="16" customFormat="false" ht="15" hidden="false" customHeight="false" outlineLevel="0" collapsed="false">
      <c r="A16" s="24" t="n">
        <v>11</v>
      </c>
      <c r="B16" s="31" t="n">
        <f aca="false">EXPONDIST($A16,$B$2,FALSE())</f>
        <v>0.033287108369808</v>
      </c>
      <c r="C16" s="31" t="n">
        <f aca="false">1-EXP(-$B$2*A16)</f>
        <v>0.667128916301921</v>
      </c>
      <c r="E16" s="24"/>
      <c r="F16" s="24"/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24" t="n">
        <v>12</v>
      </c>
      <c r="B17" s="31" t="n">
        <f aca="false">EXPONDIST($A17,$B$2,FALSE())</f>
        <v>0.0301194211912202</v>
      </c>
      <c r="C17" s="31" t="n">
        <f aca="false">1-EXP(-$B$2*A17)</f>
        <v>0.698805788087798</v>
      </c>
      <c r="E17" s="24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24" t="n">
        <v>13</v>
      </c>
      <c r="B18" s="31" t="n">
        <f aca="false">EXPONDIST($A18,$B$2,FALSE())</f>
        <v>0.0272531793034013</v>
      </c>
      <c r="C18" s="31" t="n">
        <f aca="false">1-EXP(-$B$2*A18)</f>
        <v>0.727468206965988</v>
      </c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4" t="n">
        <v>14</v>
      </c>
      <c r="B19" s="31" t="n">
        <f aca="false">EXPONDIST($A19,$B$2,FALSE())</f>
        <v>0.0246596963941606</v>
      </c>
      <c r="C19" s="31" t="n">
        <f aca="false">1-EXP(-$B$2*A19)</f>
        <v>0.753403036058394</v>
      </c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24" t="n">
        <v>15</v>
      </c>
      <c r="B20" s="31" t="n">
        <f aca="false">EXPONDIST($A20,$B$2,FALSE())</f>
        <v>0.022313016014843</v>
      </c>
      <c r="C20" s="31" t="n">
        <f aca="false">1-EXP(-$B$2*A20)</f>
        <v>0.77686983985157</v>
      </c>
      <c r="E20" s="24"/>
      <c r="F20" s="24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24" t="n">
        <v>16</v>
      </c>
      <c r="B21" s="31" t="n">
        <f aca="false">EXPONDIST($A21,$B$2,FALSE())</f>
        <v>0.0201896517994655</v>
      </c>
      <c r="C21" s="31" t="n">
        <f aca="false">1-EXP(-$B$2*A21)</f>
        <v>0.798103482005345</v>
      </c>
      <c r="E21" s="24"/>
      <c r="F21" s="24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24" t="n">
        <v>17</v>
      </c>
      <c r="B22" s="31" t="n">
        <f aca="false">EXPONDIST($A22,$B$2,FALSE())</f>
        <v>0.0182683524052735</v>
      </c>
      <c r="C22" s="31" t="n">
        <f aca="false">1-EXP(-$B$2*A22)</f>
        <v>0.817316475947265</v>
      </c>
      <c r="E22" s="24"/>
      <c r="F22" s="24"/>
      <c r="G22" s="24"/>
      <c r="H22" s="24"/>
      <c r="I22" s="24"/>
      <c r="J22" s="24"/>
      <c r="K22" s="24"/>
    </row>
    <row r="23" customFormat="false" ht="15" hidden="false" customHeight="false" outlineLevel="0" collapsed="false">
      <c r="A23" s="24" t="n">
        <v>18</v>
      </c>
      <c r="B23" s="31" t="n">
        <f aca="false">EXPONDIST($A23,$B$2,FALSE())</f>
        <v>0.0165298888221587</v>
      </c>
      <c r="C23" s="31" t="n">
        <f aca="false">1-EXP(-$B$2*A23)</f>
        <v>0.834701111778413</v>
      </c>
      <c r="E23" s="24"/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24" t="n">
        <v>19</v>
      </c>
      <c r="B24" s="31" t="n">
        <f aca="false">EXPONDIST($A24,$B$2,FALSE())</f>
        <v>0.0149568619222635</v>
      </c>
      <c r="C24" s="31" t="n">
        <f aca="false">1-EXP(-$B$2*A24)</f>
        <v>0.850431380777365</v>
      </c>
      <c r="E24" s="24"/>
      <c r="F24" s="24"/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24" t="n">
        <v>20</v>
      </c>
      <c r="B25" s="31" t="n">
        <f aca="false">EXPONDIST($A25,$B$2,FALSE())</f>
        <v>0.0135335283236613</v>
      </c>
      <c r="C25" s="31" t="n">
        <f aca="false">1-EXP(-$B$2*A25)</f>
        <v>0.864664716763387</v>
      </c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24" t="n">
        <v>21</v>
      </c>
      <c r="B26" s="31" t="n">
        <f aca="false">EXPONDIST($A26,$B$2,FALSE())</f>
        <v>0.0122456428252982</v>
      </c>
      <c r="C26" s="31" t="n">
        <f aca="false">1-EXP(-$B$2*A26)</f>
        <v>0.877543571747018</v>
      </c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4" t="n">
        <v>22</v>
      </c>
      <c r="B27" s="31" t="n">
        <f aca="false">EXPONDIST($A27,$B$2,FALSE())</f>
        <v>0.0110803158362334</v>
      </c>
      <c r="C27" s="31" t="n">
        <f aca="false">1-EXP(-$B$2*A27)</f>
        <v>0.889196841637666</v>
      </c>
      <c r="E27" s="24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4" t="n">
        <v>23</v>
      </c>
      <c r="B28" s="31" t="n">
        <f aca="false">EXPONDIST($A28,$B$2,FALSE())</f>
        <v>0.0100258843722804</v>
      </c>
      <c r="C28" s="31" t="n">
        <f aca="false">1-EXP(-$B$2*A28)</f>
        <v>0.899741156277196</v>
      </c>
      <c r="E28" s="24"/>
      <c r="F28" s="24"/>
      <c r="G28" s="24"/>
      <c r="H28" s="24"/>
      <c r="I28" s="24"/>
      <c r="J28" s="24"/>
      <c r="K28" s="24"/>
    </row>
    <row r="29" customFormat="false" ht="15" hidden="false" customHeight="false" outlineLevel="0" collapsed="false">
      <c r="A29" s="24" t="n">
        <v>24</v>
      </c>
      <c r="B29" s="31" t="n">
        <f aca="false">EXPONDIST($A29,$B$2,FALSE())</f>
        <v>0.00907179532894125</v>
      </c>
      <c r="C29" s="31" t="n">
        <f aca="false">1-EXP(-$B$2*A29)</f>
        <v>0.909282046710588</v>
      </c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24" t="n">
        <v>25</v>
      </c>
      <c r="B30" s="31" t="n">
        <f aca="false">EXPONDIST($A30,$B$2,FALSE())</f>
        <v>0.00820849986238988</v>
      </c>
      <c r="C30" s="31" t="n">
        <f aca="false">1-EXP(-$B$2*A30)</f>
        <v>0.917915001376101</v>
      </c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24" t="n">
        <v>26</v>
      </c>
      <c r="B31" s="31" t="n">
        <f aca="false">EXPONDIST($A31,$B$2,FALSE())</f>
        <v>0.00742735782143339</v>
      </c>
      <c r="C31" s="31" t="n">
        <f aca="false">1-EXP(-$B$2*A31)</f>
        <v>0.925726421785666</v>
      </c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4" t="n">
        <v>27</v>
      </c>
      <c r="B32" s="31" t="n">
        <f aca="false">EXPONDIST($A32,$B$2,FALSE())</f>
        <v>0.00672055127397498</v>
      </c>
      <c r="C32" s="31" t="n">
        <f aca="false">1-EXP(-$B$2*A32)</f>
        <v>0.93279448726025</v>
      </c>
      <c r="E32" s="24"/>
      <c r="F32" s="24"/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24" t="n">
        <v>28</v>
      </c>
      <c r="B33" s="31" t="n">
        <f aca="false">EXPONDIST($A33,$B$2,FALSE())</f>
        <v>0.0060810062625218</v>
      </c>
      <c r="C33" s="31" t="n">
        <f aca="false">1-EXP(-$B$2*A33)</f>
        <v>0.939189937374782</v>
      </c>
      <c r="E33" s="24"/>
      <c r="F33" s="24"/>
      <c r="G33" s="24"/>
      <c r="H33" s="24"/>
      <c r="I33" s="24"/>
      <c r="J33" s="24"/>
      <c r="K33" s="24"/>
    </row>
  </sheetData>
  <sheetProtection sheet="true" password="c71a" objects="true" scenarios="true"/>
  <printOptions headings="false" gridLines="false" gridLinesSet="true" horizontalCentered="true" verticalCentered="true"/>
  <pageMargins left="0.7" right="0.7" top="1.16041666666667" bottom="0.75" header="0.7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2.42"/>
    <col collapsed="false" customWidth="true" hidden="false" outlineLevel="0" max="3" min="3" style="24" width="9.56"/>
    <col collapsed="false" customWidth="false" hidden="false" outlineLevel="0" max="5" min="4" style="24" width="9.14"/>
    <col collapsed="false" customWidth="true" hidden="false" outlineLevel="0" max="7" min="6" style="24" width="11.99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5" t="s">
        <v>25</v>
      </c>
    </row>
    <row r="2" customFormat="false" ht="15" hidden="false" customHeight="false" outlineLevel="0" collapsed="false">
      <c r="A2" s="26" t="s">
        <v>26</v>
      </c>
      <c r="B2" s="24" t="n">
        <v>150</v>
      </c>
      <c r="C2" s="24" t="s">
        <v>27</v>
      </c>
    </row>
    <row r="3" customFormat="false" ht="15" hidden="false" customHeight="false" outlineLevel="0" collapsed="false">
      <c r="A3" s="26" t="s">
        <v>28</v>
      </c>
      <c r="B3" s="24" t="n">
        <v>30</v>
      </c>
      <c r="C3" s="24" t="s">
        <v>27</v>
      </c>
    </row>
    <row r="4" customFormat="false" ht="30" hidden="false" customHeight="false" outlineLevel="0" collapsed="false">
      <c r="A4" s="28" t="s">
        <v>29</v>
      </c>
      <c r="B4" s="32" t="s">
        <v>20</v>
      </c>
      <c r="C4" s="32" t="s">
        <v>21</v>
      </c>
      <c r="D4" s="24" t="s">
        <v>30</v>
      </c>
      <c r="E4" s="32" t="s">
        <v>31</v>
      </c>
      <c r="F4" s="32" t="s">
        <v>32</v>
      </c>
    </row>
    <row r="5" customFormat="false" ht="15" hidden="false" customHeight="false" outlineLevel="0" collapsed="false">
      <c r="A5" s="24" t="n">
        <v>0</v>
      </c>
      <c r="B5" s="29" t="n">
        <f aca="false">NORMDIST($A5,$B$2,$B$3,FALSE())</f>
        <v>4.95573171578099E-008</v>
      </c>
      <c r="C5" s="29" t="n">
        <f aca="false">NORMDIST($A5,$B$2,$B$3,TRUE())</f>
        <v>2.86651571879195E-007</v>
      </c>
      <c r="D5" s="33" t="n">
        <f aca="false">(A5-$B$2)/$B$3</f>
        <v>-5</v>
      </c>
      <c r="E5" s="29" t="n">
        <f aca="false">C5</f>
        <v>2.86651571879195E-007</v>
      </c>
      <c r="F5" s="29" t="n">
        <f aca="false">NORMSDIST(D5)</f>
        <v>2.86651571879195E-007</v>
      </c>
    </row>
    <row r="6" customFormat="false" ht="15" hidden="false" customHeight="false" outlineLevel="0" collapsed="false">
      <c r="A6" s="24" t="n">
        <v>10</v>
      </c>
      <c r="B6" s="29" t="n">
        <f aca="false">NORMDIST($A6,$B$2,$B$3,FALSE())</f>
        <v>2.48201529021E-007</v>
      </c>
      <c r="C6" s="29" t="n">
        <f aca="false">NORMDIST($A6,$B$2,$B$3,TRUE())</f>
        <v>1.53062673653107E-006</v>
      </c>
      <c r="D6" s="33" t="n">
        <f aca="false">(A6-$B$2)/$B$3</f>
        <v>-4.66666666666667</v>
      </c>
      <c r="E6" s="29" t="n">
        <f aca="false">C6</f>
        <v>1.53062673653107E-006</v>
      </c>
      <c r="F6" s="29" t="n">
        <f aca="false">NORMSDIST(D6)</f>
        <v>1.53062673653107E-006</v>
      </c>
    </row>
    <row r="7" customFormat="false" ht="15" hidden="false" customHeight="false" outlineLevel="0" collapsed="false">
      <c r="A7" s="24" t="n">
        <v>20</v>
      </c>
      <c r="B7" s="29" t="n">
        <f aca="false">NORMDIST($A7,$B$2,$B$3,FALSE())</f>
        <v>1.11236207985461E-006</v>
      </c>
      <c r="C7" s="29" t="n">
        <f aca="false">NORMDIST($A7,$B$2,$B$3,TRUE())</f>
        <v>7.34342383689471E-006</v>
      </c>
      <c r="D7" s="33" t="n">
        <f aca="false">(A7-$B$2)/$B$3</f>
        <v>-4.33333333333333</v>
      </c>
      <c r="E7" s="29" t="n">
        <f aca="false">C7</f>
        <v>7.34342383689471E-006</v>
      </c>
      <c r="F7" s="29" t="n">
        <f aca="false">NORMSDIST(D7)</f>
        <v>7.34342383689471E-006</v>
      </c>
    </row>
    <row r="8" customFormat="false" ht="15" hidden="false" customHeight="false" outlineLevel="0" collapsed="false">
      <c r="A8" s="24" t="n">
        <v>30</v>
      </c>
      <c r="B8" s="29" t="n">
        <f aca="false">NORMDIST($A8,$B$2,$B$3,FALSE())</f>
        <v>4.46100752549618E-006</v>
      </c>
      <c r="C8" s="29" t="n">
        <f aca="false">NORMDIST($A8,$B$2,$B$3,TRUE())</f>
        <v>3.167124183312E-005</v>
      </c>
      <c r="D8" s="33" t="n">
        <f aca="false">(A8-$B$2)/$B$3</f>
        <v>-4</v>
      </c>
      <c r="E8" s="29" t="n">
        <f aca="false">C8</f>
        <v>3.167124183312E-005</v>
      </c>
      <c r="F8" s="29" t="n">
        <f aca="false">NORMSDIST(D8)</f>
        <v>3.167124183312E-005</v>
      </c>
    </row>
    <row r="9" customFormat="false" ht="15" hidden="false" customHeight="false" outlineLevel="0" collapsed="false">
      <c r="A9" s="24" t="n">
        <v>40</v>
      </c>
      <c r="B9" s="29" t="n">
        <f aca="false">NORMDIST($A9,$B$2,$B$3,FALSE())</f>
        <v>1.6009021720694E-005</v>
      </c>
      <c r="C9" s="29" t="n">
        <f aca="false">NORMDIST($A9,$B$2,$B$3,TRUE())</f>
        <v>0.000122866389965152</v>
      </c>
      <c r="D9" s="33" t="n">
        <f aca="false">(A9-$B$2)/$B$3</f>
        <v>-3.66666666666667</v>
      </c>
      <c r="E9" s="29" t="n">
        <f aca="false">C9</f>
        <v>0.000122866389965152</v>
      </c>
      <c r="F9" s="29" t="n">
        <f aca="false">NORMSDIST(D9)</f>
        <v>0.000122866389965152</v>
      </c>
    </row>
    <row r="10" customFormat="false" ht="15" hidden="false" customHeight="false" outlineLevel="0" collapsed="false">
      <c r="A10" s="24" t="n">
        <v>50</v>
      </c>
      <c r="B10" s="29" t="n">
        <f aca="false">NORMDIST($A10,$B$2,$B$3,FALSE())</f>
        <v>5.14092998763702E-005</v>
      </c>
      <c r="C10" s="29" t="n">
        <f aca="false">NORMDIST($A10,$B$2,$B$3,TRUE())</f>
        <v>0.000429060333196837</v>
      </c>
      <c r="D10" s="33" t="n">
        <f aca="false">(A10-$B$2)/$B$3</f>
        <v>-3.33333333333333</v>
      </c>
      <c r="E10" s="29" t="n">
        <f aca="false">C10</f>
        <v>0.000429060333196837</v>
      </c>
      <c r="F10" s="29" t="n">
        <f aca="false">NORMSDIST(D10)</f>
        <v>0.000429060333196837</v>
      </c>
    </row>
    <row r="11" customFormat="false" ht="15" hidden="false" customHeight="false" outlineLevel="0" collapsed="false">
      <c r="A11" s="24" t="n">
        <v>60</v>
      </c>
      <c r="B11" s="29" t="n">
        <f aca="false">NORMDIST($A11,$B$2,$B$3,FALSE())</f>
        <v>0.000147728280397934</v>
      </c>
      <c r="C11" s="29" t="n">
        <f aca="false">NORMDIST($A11,$B$2,$B$3,TRUE())</f>
        <v>0.0013498980316301</v>
      </c>
      <c r="D11" s="33" t="n">
        <f aca="false">(A11-$B$2)/$B$3</f>
        <v>-3</v>
      </c>
      <c r="E11" s="29" t="n">
        <f aca="false">C11</f>
        <v>0.0013498980316301</v>
      </c>
      <c r="F11" s="29" t="n">
        <f aca="false">NORMSDIST(D11)</f>
        <v>0.0013498980316301</v>
      </c>
    </row>
    <row r="12" customFormat="false" ht="15" hidden="false" customHeight="false" outlineLevel="0" collapsed="false">
      <c r="A12" s="24" t="n">
        <v>70</v>
      </c>
      <c r="B12" s="29" t="n">
        <f aca="false">NORMDIST($A12,$B$2,$B$3,FALSE())</f>
        <v>0.000379866200793248</v>
      </c>
      <c r="C12" s="29" t="n">
        <f aca="false">NORMDIST($A12,$B$2,$B$3,TRUE())</f>
        <v>0.00383038056758974</v>
      </c>
      <c r="D12" s="33" t="n">
        <f aca="false">(A12-$B$2)/$B$3</f>
        <v>-2.66666666666667</v>
      </c>
      <c r="E12" s="29" t="n">
        <f aca="false">C12</f>
        <v>0.00383038056758974</v>
      </c>
      <c r="F12" s="29" t="n">
        <f aca="false">NORMSDIST(D12)</f>
        <v>0.00383038056758974</v>
      </c>
    </row>
    <row r="13" customFormat="false" ht="15" hidden="false" customHeight="false" outlineLevel="0" collapsed="false">
      <c r="A13" s="24" t="n">
        <v>80</v>
      </c>
      <c r="B13" s="29" t="n">
        <f aca="false">NORMDIST($A13,$B$2,$B$3,FALSE())</f>
        <v>0.000874062969790316</v>
      </c>
      <c r="C13" s="29" t="n">
        <f aca="false">NORMDIST($A13,$B$2,$B$3,TRUE())</f>
        <v>0.00981532862864534</v>
      </c>
      <c r="D13" s="33" t="n">
        <f aca="false">(A13-$B$2)/$B$3</f>
        <v>-2.33333333333333</v>
      </c>
      <c r="E13" s="29" t="n">
        <f aca="false">C13</f>
        <v>0.00981532862864534</v>
      </c>
      <c r="F13" s="29" t="n">
        <f aca="false">NORMSDIST(D13)</f>
        <v>0.00981532862864534</v>
      </c>
    </row>
    <row r="14" customFormat="false" ht="15" hidden="false" customHeight="false" outlineLevel="0" collapsed="false">
      <c r="A14" s="24" t="n">
        <v>90</v>
      </c>
      <c r="B14" s="29" t="n">
        <f aca="false">NORMDIST($A14,$B$2,$B$3,FALSE())</f>
        <v>0.00179969888377294</v>
      </c>
      <c r="C14" s="29" t="n">
        <f aca="false">NORMDIST($A14,$B$2,$B$3,TRUE())</f>
        <v>0.0227501319481792</v>
      </c>
      <c r="D14" s="33" t="n">
        <f aca="false">(A14-$B$2)/$B$3</f>
        <v>-2</v>
      </c>
      <c r="E14" s="29" t="n">
        <f aca="false">C14</f>
        <v>0.0227501319481792</v>
      </c>
      <c r="F14" s="29" t="n">
        <f aca="false">NORMSDIST(D14)</f>
        <v>0.0227501319481792</v>
      </c>
    </row>
    <row r="15" customFormat="false" ht="15" hidden="false" customHeight="false" outlineLevel="0" collapsed="false">
      <c r="A15" s="24" t="n">
        <v>100</v>
      </c>
      <c r="B15" s="29" t="n">
        <f aca="false">NORMDIST($A15,$B$2,$B$3,FALSE())</f>
        <v>0.00331590462642496</v>
      </c>
      <c r="C15" s="29" t="n">
        <f aca="false">NORMDIST($A15,$B$2,$B$3,TRUE())</f>
        <v>0.0477903522728147</v>
      </c>
      <c r="D15" s="33" t="n">
        <f aca="false">(A15-$B$2)/$B$3</f>
        <v>-1.66666666666667</v>
      </c>
      <c r="E15" s="29" t="n">
        <f aca="false">C15</f>
        <v>0.0477903522728147</v>
      </c>
      <c r="F15" s="29" t="n">
        <f aca="false">NORMSDIST(D15)</f>
        <v>0.0477903522728147</v>
      </c>
    </row>
    <row r="16" customFormat="false" ht="15" hidden="false" customHeight="false" outlineLevel="0" collapsed="false">
      <c r="A16" s="24" t="n">
        <v>110</v>
      </c>
      <c r="B16" s="29" t="n">
        <f aca="false">NORMDIST($A16,$B$2,$B$3,FALSE())</f>
        <v>0.00546700248919979</v>
      </c>
      <c r="C16" s="29" t="n">
        <f aca="false">NORMDIST($A16,$B$2,$B$3,TRUE())</f>
        <v>0.0912112197258679</v>
      </c>
      <c r="D16" s="33" t="n">
        <f aca="false">(A16-$B$2)/$B$3</f>
        <v>-1.33333333333333</v>
      </c>
      <c r="E16" s="29" t="n">
        <f aca="false">C16</f>
        <v>0.0912112197258679</v>
      </c>
      <c r="F16" s="29" t="n">
        <f aca="false">NORMSDIST(D16)</f>
        <v>0.0912112197258679</v>
      </c>
    </row>
    <row r="17" customFormat="false" ht="15" hidden="false" customHeight="false" outlineLevel="0" collapsed="false">
      <c r="A17" s="24" t="n">
        <v>120</v>
      </c>
      <c r="B17" s="29" t="n">
        <f aca="false">NORMDIST($A17,$B$2,$B$3,FALSE())</f>
        <v>0.00806569081730478</v>
      </c>
      <c r="C17" s="29" t="n">
        <f aca="false">NORMDIST($A17,$B$2,$B$3,TRUE())</f>
        <v>0.158655253931457</v>
      </c>
      <c r="D17" s="33" t="n">
        <f aca="false">(A17-$B$2)/$B$3</f>
        <v>-1</v>
      </c>
      <c r="E17" s="29" t="n">
        <f aca="false">C17</f>
        <v>0.158655253931457</v>
      </c>
      <c r="F17" s="29" t="n">
        <f aca="false">NORMSDIST(D17)</f>
        <v>0.158655253931457</v>
      </c>
    </row>
    <row r="18" customFormat="false" ht="15" hidden="false" customHeight="false" outlineLevel="0" collapsed="false">
      <c r="A18" s="24" t="n">
        <v>130</v>
      </c>
      <c r="B18" s="29" t="n">
        <f aca="false">NORMDIST($A18,$B$2,$B$3,FALSE())</f>
        <v>0.0106482668507451</v>
      </c>
      <c r="C18" s="29" t="n">
        <f aca="false">NORMDIST($A18,$B$2,$B$3,TRUE())</f>
        <v>0.252492537546923</v>
      </c>
      <c r="D18" s="33" t="n">
        <f aca="false">(A18-$B$2)/$B$3</f>
        <v>-0.666666666666667</v>
      </c>
      <c r="E18" s="29" t="n">
        <f aca="false">C18</f>
        <v>0.252492537546923</v>
      </c>
      <c r="F18" s="29" t="n">
        <f aca="false">NORMSDIST(D18)</f>
        <v>0.252492537546923</v>
      </c>
    </row>
    <row r="19" customFormat="false" ht="15" hidden="false" customHeight="false" outlineLevel="0" collapsed="false">
      <c r="A19" s="24" t="n">
        <v>140</v>
      </c>
      <c r="B19" s="29" t="n">
        <f aca="false">NORMDIST($A19,$B$2,$B$3,FALSE())</f>
        <v>0.0125794409230998</v>
      </c>
      <c r="C19" s="29" t="n">
        <f aca="false">NORMDIST($A19,$B$2,$B$3,TRUE())</f>
        <v>0.369441340181764</v>
      </c>
      <c r="D19" s="33" t="n">
        <f aca="false">(A19-$B$2)/$B$3</f>
        <v>-0.333333333333333</v>
      </c>
      <c r="E19" s="29" t="n">
        <f aca="false">C19</f>
        <v>0.369441340181764</v>
      </c>
      <c r="F19" s="29" t="n">
        <f aca="false">NORMSDIST(D19)</f>
        <v>0.369441340181764</v>
      </c>
    </row>
    <row r="20" customFormat="false" ht="15" hidden="false" customHeight="false" outlineLevel="0" collapsed="false">
      <c r="A20" s="27" t="n">
        <v>150</v>
      </c>
      <c r="B20" s="34" t="n">
        <f aca="false">NORMDIST($A20,$B$2,$B$3,FALSE())</f>
        <v>0.0132980760133811</v>
      </c>
      <c r="C20" s="34" t="n">
        <f aca="false">NORMDIST($A20,$B$2,$B$3,TRUE())</f>
        <v>0.5</v>
      </c>
      <c r="D20" s="35" t="n">
        <f aca="false">(A20-$B$2)/$B$3</f>
        <v>0</v>
      </c>
      <c r="E20" s="34" t="n">
        <f aca="false">C20</f>
        <v>0.5</v>
      </c>
      <c r="F20" s="34" t="n">
        <f aca="false">NORMSDIST(D20)</f>
        <v>0.5</v>
      </c>
    </row>
    <row r="21" customFormat="false" ht="15" hidden="false" customHeight="false" outlineLevel="0" collapsed="false">
      <c r="A21" s="24" t="n">
        <v>160</v>
      </c>
      <c r="B21" s="29" t="n">
        <f aca="false">NORMDIST($A21,$B$2,$B$3,FALSE())</f>
        <v>0.0125794409230998</v>
      </c>
      <c r="C21" s="29" t="n">
        <f aca="false">NORMDIST($A21,$B$2,$B$3,TRUE())</f>
        <v>0.630558659818236</v>
      </c>
      <c r="D21" s="33" t="n">
        <f aca="false">(A21-$B$2)/$B$3</f>
        <v>0.333333333333333</v>
      </c>
      <c r="E21" s="29" t="n">
        <f aca="false">C21</f>
        <v>0.630558659818236</v>
      </c>
      <c r="F21" s="29" t="n">
        <f aca="false">NORMSDIST(D21)</f>
        <v>0.630558659818236</v>
      </c>
    </row>
    <row r="22" customFormat="false" ht="15" hidden="false" customHeight="false" outlineLevel="0" collapsed="false">
      <c r="A22" s="24" t="n">
        <v>170</v>
      </c>
      <c r="B22" s="29" t="n">
        <f aca="false">NORMDIST($A22,$B$2,$B$3,FALSE())</f>
        <v>0.0106482668507451</v>
      </c>
      <c r="C22" s="29" t="n">
        <f aca="false">NORMDIST($A22,$B$2,$B$3,TRUE())</f>
        <v>0.747507462453077</v>
      </c>
      <c r="D22" s="33" t="n">
        <f aca="false">(A22-$B$2)/$B$3</f>
        <v>0.666666666666667</v>
      </c>
      <c r="E22" s="29" t="n">
        <f aca="false">C22</f>
        <v>0.747507462453077</v>
      </c>
      <c r="F22" s="29" t="n">
        <f aca="false">NORMSDIST(D22)</f>
        <v>0.747507462453077</v>
      </c>
    </row>
    <row r="23" customFormat="false" ht="15" hidden="false" customHeight="false" outlineLevel="0" collapsed="false">
      <c r="A23" s="24" t="n">
        <v>180</v>
      </c>
      <c r="B23" s="29" t="n">
        <f aca="false">NORMDIST($A23,$B$2,$B$3,FALSE())</f>
        <v>0.00806569081730478</v>
      </c>
      <c r="C23" s="29" t="n">
        <f aca="false">NORMDIST($A23,$B$2,$B$3,TRUE())</f>
        <v>0.841344746068543</v>
      </c>
      <c r="D23" s="33" t="n">
        <f aca="false">(A23-$B$2)/$B$3</f>
        <v>1</v>
      </c>
      <c r="E23" s="29" t="n">
        <f aca="false">C23</f>
        <v>0.841344746068543</v>
      </c>
      <c r="F23" s="29" t="n">
        <f aca="false">NORMSDIST(D23)</f>
        <v>0.841344746068543</v>
      </c>
    </row>
    <row r="24" customFormat="false" ht="15" hidden="false" customHeight="false" outlineLevel="0" collapsed="false">
      <c r="A24" s="24" t="n">
        <v>190</v>
      </c>
      <c r="B24" s="29" t="n">
        <f aca="false">NORMDIST($A24,$B$2,$B$3,FALSE())</f>
        <v>0.00546700248919979</v>
      </c>
      <c r="C24" s="29" t="n">
        <f aca="false">NORMDIST($A24,$B$2,$B$3,TRUE())</f>
        <v>0.908788780274132</v>
      </c>
      <c r="D24" s="33" t="n">
        <f aca="false">(A24-$B$2)/$B$3</f>
        <v>1.33333333333333</v>
      </c>
      <c r="E24" s="29" t="n">
        <f aca="false">C24</f>
        <v>0.908788780274132</v>
      </c>
      <c r="F24" s="29" t="n">
        <f aca="false">NORMSDIST(D24)</f>
        <v>0.908788780274132</v>
      </c>
    </row>
    <row r="25" customFormat="false" ht="15" hidden="false" customHeight="false" outlineLevel="0" collapsed="false">
      <c r="A25" s="24" t="n">
        <v>200</v>
      </c>
      <c r="B25" s="29" t="n">
        <f aca="false">NORMDIST($A25,$B$2,$B$3,FALSE())</f>
        <v>0.00331590462642496</v>
      </c>
      <c r="C25" s="29" t="n">
        <f aca="false">NORMDIST($A25,$B$2,$B$3,TRUE())</f>
        <v>0.952209647727185</v>
      </c>
      <c r="D25" s="33" t="n">
        <f aca="false">(A25-$B$2)/$B$3</f>
        <v>1.66666666666667</v>
      </c>
      <c r="E25" s="29" t="n">
        <f aca="false">C25</f>
        <v>0.952209647727185</v>
      </c>
      <c r="F25" s="29" t="n">
        <f aca="false">NORMSDIST(D25)</f>
        <v>0.952209647727185</v>
      </c>
    </row>
    <row r="26" customFormat="false" ht="15" hidden="false" customHeight="false" outlineLevel="0" collapsed="false">
      <c r="A26" s="24" t="n">
        <v>210</v>
      </c>
      <c r="B26" s="29" t="n">
        <f aca="false">NORMDIST($A26,$B$2,$B$3,FALSE())</f>
        <v>0.00179969888377294</v>
      </c>
      <c r="C26" s="29" t="n">
        <f aca="false">NORMDIST($A26,$B$2,$B$3,TRUE())</f>
        <v>0.977249868051821</v>
      </c>
      <c r="D26" s="33" t="n">
        <f aca="false">(A26-$B$2)/$B$3</f>
        <v>2</v>
      </c>
      <c r="E26" s="29" t="n">
        <f aca="false">C26</f>
        <v>0.977249868051821</v>
      </c>
      <c r="F26" s="29" t="n">
        <f aca="false">NORMSDIST(D26)</f>
        <v>0.977249868051821</v>
      </c>
    </row>
    <row r="27" customFormat="false" ht="15" hidden="false" customHeight="false" outlineLevel="0" collapsed="false">
      <c r="A27" s="24" t="n">
        <v>220</v>
      </c>
      <c r="B27" s="29" t="n">
        <f aca="false">NORMDIST($A27,$B$2,$B$3,FALSE())</f>
        <v>0.000874062969790316</v>
      </c>
      <c r="C27" s="29" t="n">
        <f aca="false">NORMDIST($A27,$B$2,$B$3,TRUE())</f>
        <v>0.990184671371355</v>
      </c>
      <c r="D27" s="33" t="n">
        <f aca="false">(A27-$B$2)/$B$3</f>
        <v>2.33333333333333</v>
      </c>
      <c r="E27" s="29" t="n">
        <f aca="false">C27</f>
        <v>0.990184671371355</v>
      </c>
      <c r="F27" s="29" t="n">
        <f aca="false">NORMSDIST(D27)</f>
        <v>0.990184671371355</v>
      </c>
    </row>
    <row r="28" customFormat="false" ht="15" hidden="false" customHeight="false" outlineLevel="0" collapsed="false">
      <c r="A28" s="24" t="n">
        <v>230</v>
      </c>
      <c r="B28" s="29" t="n">
        <f aca="false">NORMDIST($A28,$B$2,$B$3,FALSE())</f>
        <v>0.000379866200793248</v>
      </c>
      <c r="C28" s="29" t="n">
        <f aca="false">NORMDIST($A28,$B$2,$B$3,TRUE())</f>
        <v>0.99616961943241</v>
      </c>
      <c r="D28" s="33" t="n">
        <f aca="false">(A28-$B$2)/$B$3</f>
        <v>2.66666666666667</v>
      </c>
      <c r="E28" s="29" t="n">
        <f aca="false">C28</f>
        <v>0.99616961943241</v>
      </c>
      <c r="F28" s="29" t="n">
        <f aca="false">NORMSDIST(D28)</f>
        <v>0.99616961943241</v>
      </c>
    </row>
    <row r="29" customFormat="false" ht="15" hidden="false" customHeight="false" outlineLevel="0" collapsed="false">
      <c r="A29" s="24" t="n">
        <v>240</v>
      </c>
      <c r="B29" s="29" t="n">
        <f aca="false">NORMDIST($A29,$B$2,$B$3,FALSE())</f>
        <v>0.000147728280397934</v>
      </c>
      <c r="C29" s="29" t="n">
        <f aca="false">NORMDIST($A29,$B$2,$B$3,TRUE())</f>
        <v>0.99865010196837</v>
      </c>
      <c r="D29" s="33" t="n">
        <f aca="false">(A29-$B$2)/$B$3</f>
        <v>3</v>
      </c>
      <c r="E29" s="29" t="n">
        <f aca="false">C29</f>
        <v>0.99865010196837</v>
      </c>
      <c r="F29" s="29" t="n">
        <f aca="false">NORMSDIST(D29)</f>
        <v>0.99865010196837</v>
      </c>
    </row>
    <row r="30" customFormat="false" ht="15" hidden="false" customHeight="false" outlineLevel="0" collapsed="false">
      <c r="A30" s="24" t="n">
        <v>250</v>
      </c>
      <c r="B30" s="29" t="n">
        <f aca="false">NORMDIST($A30,$B$2,$B$3,FALSE())</f>
        <v>5.14092998763702E-005</v>
      </c>
      <c r="C30" s="29" t="n">
        <f aca="false">NORMDIST($A30,$B$2,$B$3,TRUE())</f>
        <v>0.999570939666803</v>
      </c>
      <c r="D30" s="33" t="n">
        <f aca="false">(A30-$B$2)/$B$3</f>
        <v>3.33333333333333</v>
      </c>
      <c r="E30" s="29" t="n">
        <f aca="false">C30</f>
        <v>0.999570939666803</v>
      </c>
      <c r="F30" s="29" t="n">
        <f aca="false">NORMSDIST(D30)</f>
        <v>0.999570939666803</v>
      </c>
    </row>
  </sheetData>
  <sheetProtection sheet="true" password="c71a" objects="true" scenarios="true"/>
  <printOptions headings="false" gridLines="false" gridLinesSet="true" horizontalCentered="true" verticalCentered="true"/>
  <pageMargins left="0.7" right="0.7" top="1.29027777777778" bottom="0.75" header="0.7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25:45Z</dcterms:created>
  <dc:creator>HEINEN, MARK</dc:creator>
  <dc:description/>
  <dc:language>en-US</dc:language>
  <cp:lastModifiedBy>heinenm</cp:lastModifiedBy>
  <cp:lastPrinted>2009-04-10T21:27:08Z</cp:lastPrinted>
  <dcterms:modified xsi:type="dcterms:W3CDTF">2009-09-15T14:21:53Z</dcterms:modified>
  <cp:revision>0</cp:revision>
  <dc:subject/>
  <dc:title/>
</cp:coreProperties>
</file>