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ire Z" sheetId="1" state="visible" r:id="rId2"/>
    <sheet name="-Z" sheetId="2" state="visible" r:id="rId3"/>
    <sheet name="+Z" sheetId="3" state="visible" r:id="rId4"/>
  </sheets>
  <definedNames>
    <definedName function="false" hidden="false" localSheetId="1" name="_xlnm.Print_Area" vbProcedure="false">'-Z'!$A$1:$P$43</definedName>
    <definedName function="false" hidden="false" localSheetId="2" name="_xlnm.Print_Area" vbProcedure="false">'+Z'!$A$1:$P$43</definedName>
    <definedName function="false" hidden="false" localSheetId="0" name="_xlnm.Print_Area" vbProcedure="false">'Entire Z'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Z</t>
  </si>
  <si>
    <t xml:space="preserve">-Z</t>
  </si>
  <si>
    <t xml:space="preserve">+ 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</xdr:row>
      <xdr:rowOff>94680</xdr:rowOff>
    </xdr:from>
    <xdr:to>
      <xdr:col>15</xdr:col>
      <xdr:colOff>523800</xdr:colOff>
      <xdr:row>2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6200000">
          <a:off x="8111160" y="1350360"/>
          <a:ext cx="4820040" cy="29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1</xdr:row>
      <xdr:rowOff>114480</xdr:rowOff>
    </xdr:from>
    <xdr:to>
      <xdr:col>15</xdr:col>
      <xdr:colOff>523800</xdr:colOff>
      <xdr:row>31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 rot="16200000">
          <a:off x="7615800" y="1755000"/>
          <a:ext cx="5610240" cy="29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9.14"/>
    <col collapsed="false" customWidth="false" hidden="false" outlineLevel="0" max="257" min="3" style="2" width="9.14"/>
  </cols>
  <sheetData>
    <row r="1" customFormat="false" ht="21.75" hidden="false" customHeight="false" outlineLevel="0" collapsed="false">
      <c r="A1" s="3" t="s">
        <v>0</v>
      </c>
      <c r="B1" s="1" t="n">
        <v>0</v>
      </c>
      <c r="C1" s="1" t="n">
        <v>0.01</v>
      </c>
      <c r="D1" s="1" t="n">
        <v>0.02</v>
      </c>
      <c r="E1" s="1" t="n">
        <v>0.03</v>
      </c>
      <c r="F1" s="1" t="n">
        <v>0.04</v>
      </c>
      <c r="G1" s="1" t="n">
        <v>0.05</v>
      </c>
      <c r="H1" s="1" t="n">
        <v>0.06</v>
      </c>
      <c r="I1" s="1" t="n">
        <v>0.07</v>
      </c>
      <c r="J1" s="1" t="n">
        <v>0.08</v>
      </c>
      <c r="K1" s="1" t="n">
        <v>0.09</v>
      </c>
    </row>
    <row r="2" customFormat="false" ht="15" hidden="false" customHeight="false" outlineLevel="0" collapsed="false">
      <c r="A2" s="1" t="n">
        <v>-4</v>
      </c>
      <c r="B2" s="4" t="n">
        <f aca="false">NORMSDIST($A2-B$1)</f>
        <v>3.167124183312E-005</v>
      </c>
      <c r="C2" s="5" t="n">
        <f aca="false">NORMSDIST($A2-C$1)</f>
        <v>3.03593739266183E-005</v>
      </c>
      <c r="D2" s="5" t="n">
        <f aca="false">NORMSDIST($A2-D$1)</f>
        <v>2.90990707119311E-005</v>
      </c>
      <c r="E2" s="5" t="n">
        <f aca="false">NORMSDIST($A2-E$1)</f>
        <v>2.78884264405639E-005</v>
      </c>
      <c r="F2" s="5" t="n">
        <f aca="false">NORMSDIST($A2-F$1)</f>
        <v>2.67256007194921E-005</v>
      </c>
      <c r="G2" s="5" t="n">
        <f aca="false">NORMSDIST($A2-G$1)</f>
        <v>2.56088164740415E-005</v>
      </c>
      <c r="H2" s="5" t="n">
        <f aca="false">NORMSDIST($A2-H$1)</f>
        <v>2.45363579664098E-005</v>
      </c>
      <c r="I2" s="5" t="n">
        <f aca="false">NORMSDIST($A2-I$1)</f>
        <v>2.35065688685956E-005</v>
      </c>
      <c r="J2" s="5" t="n">
        <f aca="false">NORMSDIST($A2-J$1)</f>
        <v>2.25178503885254E-005</v>
      </c>
      <c r="K2" s="6" t="n">
        <f aca="false">NORMSDIST($A2-K$1)</f>
        <v>2.15686594481806E-005</v>
      </c>
    </row>
    <row r="3" s="1" customFormat="true" ht="15" hidden="false" customHeight="false" outlineLevel="0" collapsed="false">
      <c r="A3" s="1" t="n">
        <v>-3.9</v>
      </c>
      <c r="B3" s="7" t="n">
        <f aca="false">NORMSDIST($A3-B$1)</f>
        <v>4.80963440176028E-005</v>
      </c>
      <c r="C3" s="8" t="n">
        <f aca="false">NORMSDIST($A3-C$1)</f>
        <v>4.61480605562089E-005</v>
      </c>
      <c r="D3" s="8" t="n">
        <f aca="false">NORMSDIST($A3-D$1)</f>
        <v>4.42744843120708E-005</v>
      </c>
      <c r="E3" s="8" t="n">
        <f aca="false">NORMSDIST($A3-E$1)</f>
        <v>4.24729307887613E-005</v>
      </c>
      <c r="F3" s="8" t="n">
        <f aca="false">NORMSDIST($A3-F$1)</f>
        <v>4.07408045585508E-005</v>
      </c>
      <c r="G3" s="8" t="n">
        <f aca="false">NORMSDIST($A3-G$1)</f>
        <v>3.90755965977877E-005</v>
      </c>
      <c r="H3" s="8" t="n">
        <f aca="false">NORMSDIST($A3-H$1)</f>
        <v>3.74748816910735E-005</v>
      </c>
      <c r="I3" s="8" t="n">
        <f aca="false">NORMSDIST($A3-I$1)</f>
        <v>3.59363159028539E-005</v>
      </c>
      <c r="J3" s="8" t="n">
        <f aca="false">NORMSDIST($A3-J$1)</f>
        <v>3.44576341150531E-005</v>
      </c>
      <c r="K3" s="9" t="n">
        <f aca="false">NORMSDIST($A3-K$1)</f>
        <v>3.30366476294025E-005</v>
      </c>
    </row>
    <row r="4" s="1" customFormat="true" ht="15" hidden="false" customHeight="false" outlineLevel="0" collapsed="false">
      <c r="A4" s="1" t="n">
        <v>-3.8</v>
      </c>
      <c r="B4" s="7" t="n">
        <f aca="false">NORMSDIST($A4-B$1)</f>
        <v>7.23480439251201E-005</v>
      </c>
      <c r="C4" s="8" t="n">
        <f aca="false">NORMSDIST($A4-C$1)</f>
        <v>6.94833958798654E-005</v>
      </c>
      <c r="D4" s="8" t="n">
        <f aca="false">NORMSDIST($A4-D$1)</f>
        <v>6.67258370296849E-005</v>
      </c>
      <c r="E4" s="8" t="n">
        <f aca="false">NORMSDIST($A4-E$1)</f>
        <v>6.40716294888748E-005</v>
      </c>
      <c r="F4" s="8" t="n">
        <f aca="false">NORMSDIST($A4-F$1)</f>
        <v>6.15171551832554E-005</v>
      </c>
      <c r="G4" s="8" t="n">
        <f aca="false">NORMSDIST($A4-G$1)</f>
        <v>5.90589124189227E-005</v>
      </c>
      <c r="H4" s="8" t="n">
        <f aca="false">NORMSDIST($A4-H$1)</f>
        <v>5.66935125342567E-005</v>
      </c>
      <c r="I4" s="8" t="n">
        <f aca="false">NORMSDIST($A4-I$1)</f>
        <v>5.44176766336999E-005</v>
      </c>
      <c r="J4" s="8" t="n">
        <f aca="false">NORMSDIST($A4-J$1)</f>
        <v>5.22282324018202E-005</v>
      </c>
      <c r="K4" s="9" t="n">
        <f aca="false">NORMSDIST($A4-K$1)</f>
        <v>5.01221109961885E-005</v>
      </c>
    </row>
    <row r="5" s="1" customFormat="true" ht="15" hidden="false" customHeight="false" outlineLevel="0" collapsed="false">
      <c r="A5" s="1" t="n">
        <v>-3.7</v>
      </c>
      <c r="B5" s="7" t="n">
        <f aca="false">NORMSDIST($A5-B$1)</f>
        <v>0.000107799733477389</v>
      </c>
      <c r="C5" s="8" t="n">
        <f aca="false">NORMSDIST($A5-C$1)</f>
        <v>0.000103629623674031</v>
      </c>
      <c r="D5" s="8" t="n">
        <f aca="false">NORMSDIST($A5-D$1)</f>
        <v>9.96113889759167E-005</v>
      </c>
      <c r="E5" s="8" t="n">
        <f aca="false">NORMSDIST($A5-E$1)</f>
        <v>9.57398852689147E-005</v>
      </c>
      <c r="F5" s="8" t="n">
        <f aca="false">NORMSDIST($A5-F$1)</f>
        <v>9.20101274741056E-005</v>
      </c>
      <c r="G5" s="8" t="n">
        <f aca="false">NORMSDIST($A5-G$1)</f>
        <v>8.8417285200804E-005</v>
      </c>
      <c r="H5" s="8" t="n">
        <f aca="false">NORMSDIST($A5-H$1)</f>
        <v>8.49566784979979E-005</v>
      </c>
      <c r="I5" s="8" t="n">
        <f aca="false">NORMSDIST($A5-I$1)</f>
        <v>8.16237737026862E-005</v>
      </c>
      <c r="J5" s="8" t="n">
        <f aca="false">NORMSDIST($A5-J$1)</f>
        <v>7.84141793835851E-005</v>
      </c>
      <c r="K5" s="9" t="n">
        <f aca="false">NORMSDIST($A5-K$1)</f>
        <v>7.53236423786834E-005</v>
      </c>
    </row>
    <row r="6" s="1" customFormat="true" ht="15" hidden="false" customHeight="false" outlineLevel="0" collapsed="false">
      <c r="A6" s="1" t="n">
        <v>-3.6</v>
      </c>
      <c r="B6" s="7" t="n">
        <f aca="false">NORMSDIST($A6-B$1)</f>
        <v>0.000159108590157534</v>
      </c>
      <c r="C6" s="8" t="n">
        <f aca="false">NORMSDIST($A6-C$1)</f>
        <v>0.000153098502573756</v>
      </c>
      <c r="D6" s="8" t="n">
        <f aca="false">NORMSDIST($A6-D$1)</f>
        <v>0.000147301507907473</v>
      </c>
      <c r="E6" s="8" t="n">
        <f aca="false">NORMSDIST($A6-E$1)</f>
        <v>0.000141710609875819</v>
      </c>
      <c r="F6" s="8" t="n">
        <f aca="false">NORMSDIST($A6-F$1)</f>
        <v>0.000136319020445802</v>
      </c>
      <c r="G6" s="8" t="n">
        <f aca="false">NORMSDIST($A6-G$1)</f>
        <v>0.000131120154420485</v>
      </c>
      <c r="H6" s="8" t="n">
        <f aca="false">NORMSDIST($A6-H$1)</f>
        <v>0.000126107624138487</v>
      </c>
      <c r="I6" s="8" t="n">
        <f aca="false">NORMSDIST($A6-I$1)</f>
        <v>0.000121275234285358</v>
      </c>
      <c r="J6" s="8" t="n">
        <f aca="false">NORMSDIST($A6-J$1)</f>
        <v>0.000116616976815368</v>
      </c>
      <c r="K6" s="9" t="n">
        <f aca="false">NORMSDIST($A6-K$1)</f>
        <v>0.000112127025982247</v>
      </c>
    </row>
    <row r="7" s="1" customFormat="true" ht="15" hidden="false" customHeight="false" outlineLevel="0" collapsed="false">
      <c r="A7" s="1" t="n">
        <v>-3.5</v>
      </c>
      <c r="B7" s="7" t="n">
        <f aca="false">NORMSDIST($A7-B$1)</f>
        <v>0.000232629079035526</v>
      </c>
      <c r="C7" s="8" t="n">
        <f aca="false">NORMSDIST($A7-C$1)</f>
        <v>0.000224053346991093</v>
      </c>
      <c r="D7" s="8" t="n">
        <f aca="false">NORMSDIST($A7-D$1)</f>
        <v>0.000215773399294718</v>
      </c>
      <c r="E7" s="8" t="n">
        <f aca="false">NORMSDIST($A7-E$1)</f>
        <v>0.000207779833480622</v>
      </c>
      <c r="F7" s="8" t="n">
        <f aca="false">NORMSDIST($A7-F$1)</f>
        <v>0.000200063516007321</v>
      </c>
      <c r="G7" s="8" t="n">
        <f aca="false">NORMSDIST($A7-G$1)</f>
        <v>0.000192615575635634</v>
      </c>
      <c r="H7" s="8" t="n">
        <f aca="false">NORMSDIST($A7-H$1)</f>
        <v>0.000185427396933278</v>
      </c>
      <c r="I7" s="8" t="n">
        <f aca="false">NORMSDIST($A7-I$1)</f>
        <v>0.000178490613904848</v>
      </c>
      <c r="J7" s="8" t="n">
        <f aca="false">NORMSDIST($A7-J$1)</f>
        <v>0.000171797103745931</v>
      </c>
      <c r="K7" s="9" t="n">
        <f aca="false">NORMSDIST($A7-K$1)</f>
        <v>0.00016533898072011</v>
      </c>
    </row>
    <row r="8" s="1" customFormat="true" ht="15" hidden="false" customHeight="false" outlineLevel="0" collapsed="false">
      <c r="A8" s="1" t="n">
        <v>-3.4</v>
      </c>
      <c r="B8" s="7" t="n">
        <f aca="false">NORMSDIST($A8-B$1)</f>
        <v>0.000336929265676882</v>
      </c>
      <c r="C8" s="8" t="n">
        <f aca="false">NORMSDIST($A8-C$1)</f>
        <v>0.000324814397418879</v>
      </c>
      <c r="D8" s="8" t="n">
        <f aca="false">NORMSDIST($A8-D$1)</f>
        <v>0.0003131056785812</v>
      </c>
      <c r="E8" s="8" t="n">
        <f aca="false">NORMSDIST($A8-E$1)</f>
        <v>0.000301790624608638</v>
      </c>
      <c r="F8" s="8" t="n">
        <f aca="false">NORMSDIST($A8-F$1)</f>
        <v>0.000290857093290744</v>
      </c>
      <c r="G8" s="8" t="n">
        <f aca="false">NORMSDIST($A8-G$1)</f>
        <v>0.000280293276816178</v>
      </c>
      <c r="H8" s="8" t="n">
        <f aca="false">NORMSDIST($A8-H$1)</f>
        <v>0.000270087693963475</v>
      </c>
      <c r="I8" s="8" t="n">
        <f aca="false">NORMSDIST($A8-I$1)</f>
        <v>0.000260229182427467</v>
      </c>
      <c r="J8" s="8" t="n">
        <f aca="false">NORMSDIST($A8-J$1)</f>
        <v>0.000250706891280538</v>
      </c>
      <c r="K8" s="9" t="n">
        <f aca="false">NORMSDIST($A8-K$1)</f>
        <v>0.000241510273567837</v>
      </c>
    </row>
    <row r="9" s="1" customFormat="true" ht="15" hidden="false" customHeight="false" outlineLevel="0" collapsed="false">
      <c r="A9" s="1" t="n">
        <v>-3.3</v>
      </c>
      <c r="B9" s="7" t="n">
        <f aca="false">NORMSDIST($A9-B$1)</f>
        <v>0.000483424142383778</v>
      </c>
      <c r="C9" s="8" t="n">
        <f aca="false">NORMSDIST($A9-C$1)</f>
        <v>0.00046647985610755</v>
      </c>
      <c r="D9" s="8" t="n">
        <f aca="false">NORMSDIST($A9-D$1)</f>
        <v>0.000450087240592118</v>
      </c>
      <c r="E9" s="8" t="n">
        <f aca="false">NORMSDIST($A9-E$1)</f>
        <v>0.000434229920381656</v>
      </c>
      <c r="F9" s="8" t="n">
        <f aca="false">NORMSDIST($A9-F$1)</f>
        <v>0.000418891949450371</v>
      </c>
      <c r="G9" s="8" t="n">
        <f aca="false">NORMSDIST($A9-G$1)</f>
        <v>0.000404057801864023</v>
      </c>
      <c r="H9" s="8" t="n">
        <f aca="false">NORMSDIST($A9-H$1)</f>
        <v>0.000389712362582033</v>
      </c>
      <c r="I9" s="8" t="n">
        <f aca="false">NORMSDIST($A9-I$1)</f>
        <v>0.000375840918400085</v>
      </c>
      <c r="J9" s="8" t="n">
        <f aca="false">NORMSDIST($A9-J$1)</f>
        <v>0.000362429149033045</v>
      </c>
      <c r="K9" s="9" t="n">
        <f aca="false">NORMSDIST($A9-K$1)</f>
        <v>0.000349463118337972</v>
      </c>
    </row>
    <row r="10" s="1" customFormat="true" ht="15" hidden="false" customHeight="false" outlineLevel="0" collapsed="false">
      <c r="A10" s="1" t="n">
        <v>-3.2</v>
      </c>
      <c r="B10" s="7" t="n">
        <f aca="false">NORMSDIST($A10-B$1)</f>
        <v>0.000687137937915849</v>
      </c>
      <c r="C10" s="8" t="n">
        <f aca="false">NORMSDIST($A10-C$1)</f>
        <v>0.000663674861439969</v>
      </c>
      <c r="D10" s="8" t="n">
        <f aca="false">NORMSDIST($A10-D$1)</f>
        <v>0.000640952983660056</v>
      </c>
      <c r="E10" s="8" t="n">
        <f aca="false">NORMSDIST($A10-E$1)</f>
        <v>0.000618951090386835</v>
      </c>
      <c r="F10" s="8" t="n">
        <f aca="false">NORMSDIST($A10-F$1)</f>
        <v>0.000597648497934416</v>
      </c>
      <c r="G10" s="8" t="n">
        <f aca="false">NORMSDIST($A10-G$1)</f>
        <v>0.000577025042390767</v>
      </c>
      <c r="H10" s="8" t="n">
        <f aca="false">NORMSDIST($A10-H$1)</f>
        <v>0.000557061069024621</v>
      </c>
      <c r="I10" s="8" t="n">
        <f aca="false">NORMSDIST($A10-I$1)</f>
        <v>0.000537737421829695</v>
      </c>
      <c r="J10" s="8" t="n">
        <f aca="false">NORMSDIST($A10-J$1)</f>
        <v>0.000519035433206973</v>
      </c>
      <c r="K10" s="9" t="n">
        <f aca="false">NORMSDIST($A10-K$1)</f>
        <v>0.000500936913785722</v>
      </c>
    </row>
    <row r="11" s="1" customFormat="true" ht="15" hidden="false" customHeight="false" outlineLevel="0" collapsed="false">
      <c r="A11" s="1" t="n">
        <v>-3.1</v>
      </c>
      <c r="B11" s="7" t="n">
        <f aca="false">NORMSDIST($A11-B$1)</f>
        <v>0.000967603213218358</v>
      </c>
      <c r="C11" s="8" t="n">
        <f aca="false">NORMSDIST($A11-C$1)</f>
        <v>0.0009354367195141</v>
      </c>
      <c r="D11" s="8" t="n">
        <f aca="false">NORMSDIST($A11-D$1)</f>
        <v>0.000904255199822341</v>
      </c>
      <c r="E11" s="8" t="n">
        <f aca="false">NORMSDIST($A11-E$1)</f>
        <v>0.000874031515631569</v>
      </c>
      <c r="F11" s="8" t="n">
        <f aca="false">NORMSDIST($A11-F$1)</f>
        <v>0.000844739173458628</v>
      </c>
      <c r="G11" s="8" t="n">
        <f aca="false">NORMSDIST($A11-G$1)</f>
        <v>0.000816352312828564</v>
      </c>
      <c r="H11" s="8" t="n">
        <f aca="false">NORMSDIST($A11-H$1)</f>
        <v>0.000788845694375574</v>
      </c>
      <c r="I11" s="8" t="n">
        <f aca="false">NORMSDIST($A11-I$1)</f>
        <v>0.000762194688067236</v>
      </c>
      <c r="J11" s="8" t="n">
        <f aca="false">NORMSDIST($A11-J$1)</f>
        <v>0.000736375261553931</v>
      </c>
      <c r="K11" s="9" t="n">
        <f aca="false">NORMSDIST($A11-K$1)</f>
        <v>0.000711363968645365</v>
      </c>
    </row>
    <row r="12" s="1" customFormat="true" ht="15" hidden="false" customHeight="false" outlineLevel="0" collapsed="false">
      <c r="A12" s="1" t="n">
        <v>-3</v>
      </c>
      <c r="B12" s="7" t="n">
        <f aca="false">NORMSDIST($A12-B$1)</f>
        <v>0.0013498980316301</v>
      </c>
      <c r="C12" s="8" t="n">
        <f aca="false">NORMSDIST($A12-C$1)</f>
        <v>0.00130623844876947</v>
      </c>
      <c r="D12" s="8" t="n">
        <f aca="false">NORMSDIST($A12-D$1)</f>
        <v>0.0012638734276723</v>
      </c>
      <c r="E12" s="8" t="n">
        <f aca="false">NORMSDIST($A12-E$1)</f>
        <v>0.00122276869359226</v>
      </c>
      <c r="F12" s="8" t="n">
        <f aca="false">NORMSDIST($A12-F$1)</f>
        <v>0.00118289074310441</v>
      </c>
      <c r="G12" s="8" t="n">
        <f aca="false">NORMSDIST($A12-G$1)</f>
        <v>0.0011442068310227</v>
      </c>
      <c r="H12" s="8" t="n">
        <f aca="false">NORMSDIST($A12-H$1)</f>
        <v>0.00110668495740925</v>
      </c>
      <c r="I12" s="8" t="n">
        <f aca="false">NORMSDIST($A12-I$1)</f>
        <v>0.00107029385467893</v>
      </c>
      <c r="J12" s="8" t="n">
        <f aca="false">NORMSDIST($A12-J$1)</f>
        <v>0.00103500297480284</v>
      </c>
      <c r="K12" s="9" t="n">
        <f aca="false">NORMSDIST($A12-K$1)</f>
        <v>0.00100078247661401</v>
      </c>
    </row>
    <row r="13" s="1" customFormat="true" ht="15" hidden="false" customHeight="false" outlineLevel="0" collapsed="false">
      <c r="A13" s="1" t="n">
        <v>-2.9</v>
      </c>
      <c r="B13" s="7" t="n">
        <f aca="false">NORMSDIST($A13-B$1)</f>
        <v>0.00186581330038404</v>
      </c>
      <c r="C13" s="8" t="n">
        <f aca="false">NORMSDIST($A13-C$1)</f>
        <v>0.00180714378080643</v>
      </c>
      <c r="D13" s="8" t="n">
        <f aca="false">NORMSDIST($A13-D$1)</f>
        <v>0.0017501569286761</v>
      </c>
      <c r="E13" s="8" t="n">
        <f aca="false">NORMSDIST($A13-E$1)</f>
        <v>0.00169481001927726</v>
      </c>
      <c r="F13" s="8" t="n">
        <f aca="false">NORMSDIST($A13-F$1)</f>
        <v>0.001641061234157</v>
      </c>
      <c r="G13" s="8" t="n">
        <f aca="false">NORMSDIST($A13-G$1)</f>
        <v>0.00158886964736487</v>
      </c>
      <c r="H13" s="8" t="n">
        <f aca="false">NORMSDIST($A13-H$1)</f>
        <v>0.00153819521173806</v>
      </c>
      <c r="I13" s="8" t="n">
        <f aca="false">NORMSDIST($A13-I$1)</f>
        <v>0.00148899874523747</v>
      </c>
      <c r="J13" s="8" t="n">
        <f aca="false">NORMSDIST($A13-J$1)</f>
        <v>0.00144124191734002</v>
      </c>
      <c r="K13" s="9" t="n">
        <f aca="false">NORMSDIST($A13-K$1)</f>
        <v>0.00139488723549225</v>
      </c>
    </row>
    <row r="14" s="1" customFormat="true" ht="15" hidden="false" customHeight="false" outlineLevel="0" collapsed="false">
      <c r="A14" s="1" t="n">
        <v>-2.8</v>
      </c>
      <c r="B14" s="7" t="n">
        <f aca="false">NORMSDIST($A14-B$1)</f>
        <v>0.00255513033042794</v>
      </c>
      <c r="C14" s="8" t="n">
        <f aca="false">NORMSDIST($A14-C$1)</f>
        <v>0.00247707499878587</v>
      </c>
      <c r="D14" s="8" t="n">
        <f aca="false">NORMSDIST($A14-D$1)</f>
        <v>0.00240118247418925</v>
      </c>
      <c r="E14" s="8" t="n">
        <f aca="false">NORMSDIST($A14-E$1)</f>
        <v>0.00232740020673156</v>
      </c>
      <c r="F14" s="8" t="n">
        <f aca="false">NORMSDIST($A14-F$1)</f>
        <v>0.00225567669154233</v>
      </c>
      <c r="G14" s="8" t="n">
        <f aca="false">NORMSDIST($A14-G$1)</f>
        <v>0.00218596145491325</v>
      </c>
      <c r="H14" s="8" t="n">
        <f aca="false">NORMSDIST($A14-H$1)</f>
        <v>0.00211820504040462</v>
      </c>
      <c r="I14" s="8" t="n">
        <f aca="false">NORMSDIST($A14-I$1)</f>
        <v>0.00205235899493976</v>
      </c>
      <c r="J14" s="8" t="n">
        <f aca="false">NORMSDIST($A14-J$1)</f>
        <v>0.00198837585489433</v>
      </c>
      <c r="K14" s="9" t="n">
        <f aca="false">NORMSDIST($A14-K$1)</f>
        <v>0.00192620913218786</v>
      </c>
    </row>
    <row r="15" s="1" customFormat="true" ht="15" hidden="false" customHeight="false" outlineLevel="0" collapsed="false">
      <c r="A15" s="1" t="n">
        <v>-2.7</v>
      </c>
      <c r="B15" s="7" t="n">
        <f aca="false">NORMSDIST($A15-B$1)</f>
        <v>0.00346697380304067</v>
      </c>
      <c r="C15" s="8" t="n">
        <f aca="false">NORMSDIST($A15-C$1)</f>
        <v>0.0033641604066692</v>
      </c>
      <c r="D15" s="8" t="n">
        <f aca="false">NORMSDIST($A15-D$1)</f>
        <v>0.00326409581589131</v>
      </c>
      <c r="E15" s="8" t="n">
        <f aca="false">NORMSDIST($A15-E$1)</f>
        <v>0.0031667162773578</v>
      </c>
      <c r="F15" s="8" t="n">
        <f aca="false">NORMSDIST($A15-F$1)</f>
        <v>0.00307195921865049</v>
      </c>
      <c r="G15" s="8" t="n">
        <f aca="false">NORMSDIST($A15-G$1)</f>
        <v>0.00297976323505456</v>
      </c>
      <c r="H15" s="8" t="n">
        <f aca="false">NORMSDIST($A15-H$1)</f>
        <v>0.00289006807622615</v>
      </c>
      <c r="I15" s="8" t="n">
        <f aca="false">NORMSDIST($A15-I$1)</f>
        <v>0.00280281463276503</v>
      </c>
      <c r="J15" s="8" t="n">
        <f aca="false">NORMSDIST($A15-J$1)</f>
        <v>0.00271794492270126</v>
      </c>
      <c r="K15" s="9" t="n">
        <f aca="false">NORMSDIST($A15-K$1)</f>
        <v>0.00263540207790495</v>
      </c>
    </row>
    <row r="16" s="1" customFormat="true" ht="15" hidden="false" customHeight="false" outlineLevel="0" collapsed="false">
      <c r="A16" s="1" t="n">
        <v>-2.6</v>
      </c>
      <c r="B16" s="7" t="n">
        <f aca="false">NORMSDIST($A16-B$1)</f>
        <v>0.00466118802371875</v>
      </c>
      <c r="C16" s="8" t="n">
        <f aca="false">NORMSDIST($A16-C$1)</f>
        <v>0.00452711113296733</v>
      </c>
      <c r="D16" s="8" t="n">
        <f aca="false">NORMSDIST($A16-D$1)</f>
        <v>0.00439648834812131</v>
      </c>
      <c r="E16" s="8" t="n">
        <f aca="false">NORMSDIST($A16-E$1)</f>
        <v>0.00426924340908936</v>
      </c>
      <c r="F16" s="8" t="n">
        <f aca="false">NORMSDIST($A16-F$1)</f>
        <v>0.00414530136103604</v>
      </c>
      <c r="G16" s="8" t="n">
        <f aca="false">NORMSDIST($A16-G$1)</f>
        <v>0.00402458854275831</v>
      </c>
      <c r="H16" s="8" t="n">
        <f aca="false">NORMSDIST($A16-H$1)</f>
        <v>0.00390703257485278</v>
      </c>
      <c r="I16" s="8" t="n">
        <f aca="false">NORMSDIST($A16-I$1)</f>
        <v>0.00379256234768549</v>
      </c>
      <c r="J16" s="8" t="n">
        <f aca="false">NORMSDIST($A16-J$1)</f>
        <v>0.00368110800917498</v>
      </c>
      <c r="K16" s="9" t="n">
        <f aca="false">NORMSDIST($A16-K$1)</f>
        <v>0.00357260095239974</v>
      </c>
    </row>
    <row r="17" s="1" customFormat="true" ht="15" hidden="false" customHeight="false" outlineLevel="0" collapsed="false">
      <c r="A17" s="1" t="n">
        <v>-2.5</v>
      </c>
      <c r="B17" s="7" t="n">
        <f aca="false">NORMSDIST($A17-B$1)</f>
        <v>0.00620966532577614</v>
      </c>
      <c r="C17" s="8" t="n">
        <f aca="false">NORMSDIST($A17-C$1)</f>
        <v>0.00603655808041267</v>
      </c>
      <c r="D17" s="8" t="n">
        <f aca="false">NORMSDIST($A17-D$1)</f>
        <v>0.00586774171533257</v>
      </c>
      <c r="E17" s="8" t="n">
        <f aca="false">NORMSDIST($A17-E$1)</f>
        <v>0.0057031263329507</v>
      </c>
      <c r="F17" s="8" t="n">
        <f aca="false">NORMSDIST($A17-F$1)</f>
        <v>0.00554262344308261</v>
      </c>
      <c r="G17" s="8" t="n">
        <f aca="false">NORMSDIST($A17-G$1)</f>
        <v>0.00538614595406669</v>
      </c>
      <c r="H17" s="8" t="n">
        <f aca="false">NORMSDIST($A17-H$1)</f>
        <v>0.00523360816355579</v>
      </c>
      <c r="I17" s="8" t="n">
        <f aca="false">NORMSDIST($A17-I$1)</f>
        <v>0.00508492574899104</v>
      </c>
      <c r="J17" s="8" t="n">
        <f aca="false">NORMSDIST($A17-J$1)</f>
        <v>0.00494001575777065</v>
      </c>
      <c r="K17" s="9" t="n">
        <f aca="false">NORMSDIST($A17-K$1)</f>
        <v>0.00479879659712619</v>
      </c>
    </row>
    <row r="18" s="1" customFormat="true" ht="15" hidden="false" customHeight="false" outlineLevel="0" collapsed="false">
      <c r="A18" s="1" t="n">
        <v>-2.4</v>
      </c>
      <c r="B18" s="7" t="n">
        <f aca="false">NORMSDIST($A18-B$1)</f>
        <v>0.00819753592459614</v>
      </c>
      <c r="C18" s="8" t="n">
        <f aca="false">NORMSDIST($A18-C$1)</f>
        <v>0.00797626026073374</v>
      </c>
      <c r="D18" s="8" t="n">
        <f aca="false">NORMSDIST($A18-D$1)</f>
        <v>0.00776025355055365</v>
      </c>
      <c r="E18" s="8" t="n">
        <f aca="false">NORMSDIST($A18-E$1)</f>
        <v>0.00754941141630922</v>
      </c>
      <c r="F18" s="8" t="n">
        <f aca="false">NORMSDIST($A18-F$1)</f>
        <v>0.00734363095534835</v>
      </c>
      <c r="G18" s="8" t="n">
        <f aca="false">NORMSDIST($A18-G$1)</f>
        <v>0.00714281073527143</v>
      </c>
      <c r="H18" s="8" t="n">
        <f aca="false">NORMSDIST($A18-H$1)</f>
        <v>0.00694685078862432</v>
      </c>
      <c r="I18" s="8" t="n">
        <f aca="false">NORMSDIST($A18-I$1)</f>
        <v>0.00675565260714066</v>
      </c>
      <c r="J18" s="8" t="n">
        <f aca="false">NORMSDIST($A18-J$1)</f>
        <v>0.00656911913554677</v>
      </c>
      <c r="K18" s="9" t="n">
        <f aca="false">NORMSDIST($A18-K$1)</f>
        <v>0.00638715476494319</v>
      </c>
    </row>
    <row r="19" s="1" customFormat="true" ht="15" hidden="false" customHeight="false" outlineLevel="0" collapsed="false">
      <c r="A19" s="1" t="n">
        <v>-2.3</v>
      </c>
      <c r="B19" s="7" t="n">
        <f aca="false">NORMSDIST($A19-B$1)</f>
        <v>0.0107241100216758</v>
      </c>
      <c r="C19" s="8" t="n">
        <f aca="false">NORMSDIST($A19-C$1)</f>
        <v>0.0104440770619511</v>
      </c>
      <c r="D19" s="8" t="n">
        <f aca="false">NORMSDIST($A19-D$1)</f>
        <v>0.0101704386687197</v>
      </c>
      <c r="E19" s="8" t="n">
        <f aca="false">NORMSDIST($A19-E$1)</f>
        <v>0.00990307555916427</v>
      </c>
      <c r="F19" s="8" t="n">
        <f aca="false">NORMSDIST($A19-F$1)</f>
        <v>0.00964186994535834</v>
      </c>
      <c r="G19" s="8" t="n">
        <f aca="false">NORMSDIST($A19-G$1)</f>
        <v>0.00938670553483859</v>
      </c>
      <c r="H19" s="8" t="n">
        <f aca="false">NORMSDIST($A19-H$1)</f>
        <v>0.00913746753057268</v>
      </c>
      <c r="I19" s="8" t="n">
        <f aca="false">NORMSDIST($A19-I$1)</f>
        <v>0.00889404263033679</v>
      </c>
      <c r="J19" s="8" t="n">
        <f aca="false">NORMSDIST($A19-J$1)</f>
        <v>0.00865631902551656</v>
      </c>
      <c r="K19" s="9" t="n">
        <f aca="false">NORMSDIST($A19-K$1)</f>
        <v>0.0084241863993457</v>
      </c>
    </row>
    <row r="20" s="1" customFormat="true" ht="15" hidden="false" customHeight="false" outlineLevel="0" collapsed="false">
      <c r="A20" s="1" t="n">
        <v>-2.2</v>
      </c>
      <c r="B20" s="7" t="n">
        <f aca="false">NORMSDIST($A20-B$1)</f>
        <v>0.0139034475134986</v>
      </c>
      <c r="C20" s="8" t="n">
        <f aca="false">NORMSDIST($A20-C$1)</f>
        <v>0.01355258114642</v>
      </c>
      <c r="D20" s="8" t="n">
        <f aca="false">NORMSDIST($A20-D$1)</f>
        <v>0.0132093838072563</v>
      </c>
      <c r="E20" s="8" t="n">
        <f aca="false">NORMSDIST($A20-E$1)</f>
        <v>0.012873721438602</v>
      </c>
      <c r="F20" s="8" t="n">
        <f aca="false">NORMSDIST($A20-F$1)</f>
        <v>0.0125454614359466</v>
      </c>
      <c r="G20" s="8" t="n">
        <f aca="false">NORMSDIST($A20-G$1)</f>
        <v>0.0122244726550447</v>
      </c>
      <c r="H20" s="8" t="n">
        <f aca="false">NORMSDIST($A20-H$1)</f>
        <v>0.0119106254185471</v>
      </c>
      <c r="I20" s="8" t="n">
        <f aca="false">NORMSDIST($A20-I$1)</f>
        <v>0.0116037915219035</v>
      </c>
      <c r="J20" s="8" t="n">
        <f aca="false">NORMSDIST($A20-J$1)</f>
        <v>0.0113038442385528</v>
      </c>
      <c r="K20" s="9" t="n">
        <f aca="false">NORMSDIST($A20-K$1)</f>
        <v>0.0110106583244114</v>
      </c>
    </row>
    <row r="21" s="1" customFormat="true" ht="15" hidden="false" customHeight="false" outlineLevel="0" collapsed="false">
      <c r="A21" s="1" t="n">
        <v>-2.1</v>
      </c>
      <c r="B21" s="7" t="n">
        <f aca="false">NORMSDIST($A21-B$1)</f>
        <v>0.0178644205628166</v>
      </c>
      <c r="C21" s="8" t="n">
        <f aca="false">NORMSDIST($A21-C$1)</f>
        <v>0.0174291779376571</v>
      </c>
      <c r="D21" s="8" t="n">
        <f aca="false">NORMSDIST($A21-D$1)</f>
        <v>0.0170030226476328</v>
      </c>
      <c r="E21" s="8" t="n">
        <f aca="false">NORMSDIST($A21-E$1)</f>
        <v>0.016585806683605</v>
      </c>
      <c r="F21" s="8" t="n">
        <f aca="false">NORMSDIST($A21-F$1)</f>
        <v>0.0161773833721661</v>
      </c>
      <c r="G21" s="8" t="n">
        <f aca="false">NORMSDIST($A21-G$1)</f>
        <v>0.0157776073910905</v>
      </c>
      <c r="H21" s="8" t="n">
        <f aca="false">NORMSDIST($A21-H$1)</f>
        <v>0.0153863347839255</v>
      </c>
      <c r="I21" s="8" t="n">
        <f aca="false">NORMSDIST($A21-I$1)</f>
        <v>0.0150034229737322</v>
      </c>
      <c r="J21" s="8" t="n">
        <f aca="false">NORMSDIST($A21-J$1)</f>
        <v>0.0146287307759893</v>
      </c>
      <c r="K21" s="9" t="n">
        <f aca="false">NORMSDIST($A21-K$1)</f>
        <v>0.0142621184106689</v>
      </c>
    </row>
    <row r="22" s="1" customFormat="true" ht="15" hidden="false" customHeight="false" outlineLevel="0" collapsed="false">
      <c r="A22" s="1" t="n">
        <v>-2</v>
      </c>
      <c r="B22" s="7" t="n">
        <f aca="false">NORMSDIST($A22-B$1)</f>
        <v>0.0227501319481792</v>
      </c>
      <c r="C22" s="8" t="n">
        <f aca="false">NORMSDIST($A22-C$1)</f>
        <v>0.0222155944294315</v>
      </c>
      <c r="D22" s="8" t="n">
        <f aca="false">NORMSDIST($A22-D$1)</f>
        <v>0.0216916937676468</v>
      </c>
      <c r="E22" s="8" t="n">
        <f aca="false">NORMSDIST($A22-E$1)</f>
        <v>0.0211782696426723</v>
      </c>
      <c r="F22" s="8" t="n">
        <f aca="false">NORMSDIST($A22-F$1)</f>
        <v>0.0206751628660701</v>
      </c>
      <c r="G22" s="8" t="n">
        <f aca="false">NORMSDIST($A22-G$1)</f>
        <v>0.0201822154057044</v>
      </c>
      <c r="H22" s="8" t="n">
        <f aca="false">NORMSDIST($A22-H$1)</f>
        <v>0.0196992704093769</v>
      </c>
      <c r="I22" s="8" t="n">
        <f aca="false">NORMSDIST($A22-I$1)</f>
        <v>0.0192261722275173</v>
      </c>
      <c r="J22" s="8" t="n">
        <f aca="false">NORMSDIST($A22-J$1)</f>
        <v>0.0187627664349378</v>
      </c>
      <c r="K22" s="9" t="n">
        <f aca="false">NORMSDIST($A22-K$1)</f>
        <v>0.018308899851659</v>
      </c>
    </row>
    <row r="23" s="1" customFormat="true" ht="15" hidden="false" customHeight="false" outlineLevel="0" collapsed="false">
      <c r="A23" s="1" t="n">
        <v>-1.9</v>
      </c>
      <c r="B23" s="7" t="n">
        <f aca="false">NORMSDIST($A23-B$1)</f>
        <v>0.0287165598160018</v>
      </c>
      <c r="C23" s="8" t="n">
        <f aca="false">NORMSDIST($A23-C$1)</f>
        <v>0.0280666066597725</v>
      </c>
      <c r="D23" s="8" t="n">
        <f aca="false">NORMSDIST($A23-D$1)</f>
        <v>0.0274289497038368</v>
      </c>
      <c r="E23" s="8" t="n">
        <f aca="false">NORMSDIST($A23-E$1)</f>
        <v>0.026803418877055</v>
      </c>
      <c r="F23" s="8" t="n">
        <f aca="false">NORMSDIST($A23-F$1)</f>
        <v>0.0261898449404527</v>
      </c>
      <c r="G23" s="8" t="n">
        <f aca="false">NORMSDIST($A23-G$1)</f>
        <v>0.0255880595216386</v>
      </c>
      <c r="H23" s="8" t="n">
        <f aca="false">NORMSDIST($A23-H$1)</f>
        <v>0.0249978951482205</v>
      </c>
      <c r="I23" s="8" t="n">
        <f aca="false">NORMSDIST($A23-I$1)</f>
        <v>0.0244191852802226</v>
      </c>
      <c r="J23" s="8" t="n">
        <f aca="false">NORMSDIST($A23-J$1)</f>
        <v>0.0238517643415085</v>
      </c>
      <c r="K23" s="9" t="n">
        <f aca="false">NORMSDIST($A23-K$1)</f>
        <v>0.0232954677502118</v>
      </c>
    </row>
    <row r="24" s="1" customFormat="true" ht="15" hidden="false" customHeight="false" outlineLevel="0" collapsed="false">
      <c r="A24" s="1" t="n">
        <v>-1.8</v>
      </c>
      <c r="B24" s="7" t="n">
        <f aca="false">NORMSDIST($A24-B$1)</f>
        <v>0.0359303191129258</v>
      </c>
      <c r="C24" s="8" t="n">
        <f aca="false">NORMSDIST($A24-C$1)</f>
        <v>0.0351478935840388</v>
      </c>
      <c r="D24" s="8" t="n">
        <f aca="false">NORMSDIST($A24-D$1)</f>
        <v>0.03437950244589</v>
      </c>
      <c r="E24" s="8" t="n">
        <f aca="false">NORMSDIST($A24-E$1)</f>
        <v>0.0336249694196283</v>
      </c>
      <c r="F24" s="8" t="n">
        <f aca="false">NORMSDIST($A24-F$1)</f>
        <v>0.0328841186591639</v>
      </c>
      <c r="G24" s="8" t="n">
        <f aca="false">NORMSDIST($A24-G$1)</f>
        <v>0.0321567747956137</v>
      </c>
      <c r="H24" s="8" t="n">
        <f aca="false">NORMSDIST($A24-H$1)</f>
        <v>0.0314427629807527</v>
      </c>
      <c r="I24" s="8" t="n">
        <f aca="false">NORMSDIST($A24-I$1)</f>
        <v>0.030741908929466</v>
      </c>
      <c r="J24" s="8" t="n">
        <f aca="false">NORMSDIST($A24-J$1)</f>
        <v>0.0300540389611998</v>
      </c>
      <c r="K24" s="9" t="n">
        <f aca="false">NORMSDIST($A24-K$1)</f>
        <v>0.0293789800404094</v>
      </c>
    </row>
    <row r="25" s="1" customFormat="true" ht="15" hidden="false" customHeight="false" outlineLevel="0" collapsed="false">
      <c r="A25" s="1" t="n">
        <v>-1.7</v>
      </c>
      <c r="B25" s="7" t="n">
        <f aca="false">NORMSDIST($A25-B$1)</f>
        <v>0.0445654627585431</v>
      </c>
      <c r="C25" s="8" t="n">
        <f aca="false">NORMSDIST($A25-C$1)</f>
        <v>0.0436329365240319</v>
      </c>
      <c r="D25" s="8" t="n">
        <f aca="false">NORMSDIST($A25-D$1)</f>
        <v>0.0427162207913289</v>
      </c>
      <c r="E25" s="8" t="n">
        <f aca="false">NORMSDIST($A25-E$1)</f>
        <v>0.041815137613595</v>
      </c>
      <c r="F25" s="8" t="n">
        <f aca="false">NORMSDIST($A25-F$1)</f>
        <v>0.0409295089788074</v>
      </c>
      <c r="G25" s="8" t="n">
        <f aca="false">NORMSDIST($A25-G$1)</f>
        <v>0.0400591568638171</v>
      </c>
      <c r="H25" s="8" t="n">
        <f aca="false">NORMSDIST($A25-H$1)</f>
        <v>0.0392039032874827</v>
      </c>
      <c r="I25" s="8" t="n">
        <f aca="false">NORMSDIST($A25-I$1)</f>
        <v>0.0383635703628713</v>
      </c>
      <c r="J25" s="8" t="n">
        <f aca="false">NORMSDIST($A25-J$1)</f>
        <v>0.0375379803485168</v>
      </c>
      <c r="K25" s="9" t="n">
        <f aca="false">NORMSDIST($A25-K$1)</f>
        <v>0.0367269556987263</v>
      </c>
    </row>
    <row r="26" s="1" customFormat="true" ht="15" hidden="false" customHeight="false" outlineLevel="0" collapsed="false">
      <c r="A26" s="1" t="n">
        <v>-1.6</v>
      </c>
      <c r="B26" s="7" t="n">
        <f aca="false">NORMSDIST($A26-B$1)</f>
        <v>0.054799291699558</v>
      </c>
      <c r="C26" s="8" t="n">
        <f aca="false">NORMSDIST($A26-C$1)</f>
        <v>0.0536989281481197</v>
      </c>
      <c r="D26" s="8" t="n">
        <f aca="false">NORMSDIST($A26-D$1)</f>
        <v>0.052616138454252</v>
      </c>
      <c r="E26" s="8" t="n">
        <f aca="false">NORMSDIST($A26-E$1)</f>
        <v>0.0515507484900894</v>
      </c>
      <c r="F26" s="8" t="n">
        <f aca="false">NORMSDIST($A26-F$1)</f>
        <v>0.0505025834741037</v>
      </c>
      <c r="G26" s="8" t="n">
        <f aca="false">NORMSDIST($A26-G$1)</f>
        <v>0.0494714680336481</v>
      </c>
      <c r="H26" s="8" t="n">
        <f aca="false">NORMSDIST($A26-H$1)</f>
        <v>0.0484572262667228</v>
      </c>
      <c r="I26" s="8" t="n">
        <f aca="false">NORMSDIST($A26-I$1)</f>
        <v>0.0474596818029473</v>
      </c>
      <c r="J26" s="8" t="n">
        <f aca="false">NORMSDIST($A26-J$1)</f>
        <v>0.04647865786372</v>
      </c>
      <c r="K26" s="9" t="n">
        <f aca="false">NORMSDIST($A26-K$1)</f>
        <v>0.0455139773215498</v>
      </c>
    </row>
    <row r="27" s="1" customFormat="true" ht="15" hidden="false" customHeight="false" outlineLevel="0" collapsed="false">
      <c r="A27" s="1" t="n">
        <v>-1.5</v>
      </c>
      <c r="B27" s="7" t="n">
        <f aca="false">NORMSDIST($A27-B$1)</f>
        <v>0.0668072012688581</v>
      </c>
      <c r="C27" s="8" t="n">
        <f aca="false">NORMSDIST($A27-C$1)</f>
        <v>0.0655217120889165</v>
      </c>
      <c r="D27" s="8" t="n">
        <f aca="false">NORMSDIST($A27-D$1)</f>
        <v>0.0642554878189358</v>
      </c>
      <c r="E27" s="8" t="n">
        <f aca="false">NORMSDIST($A27-E$1)</f>
        <v>0.0630083644639784</v>
      </c>
      <c r="F27" s="8" t="n">
        <f aca="false">NORMSDIST($A27-F$1)</f>
        <v>0.0617801767118119</v>
      </c>
      <c r="G27" s="8" t="n">
        <f aca="false">NORMSDIST($A27-G$1)</f>
        <v>0.060570758002059</v>
      </c>
      <c r="H27" s="8" t="n">
        <f aca="false">NORMSDIST($A27-H$1)</f>
        <v>0.0593799405947931</v>
      </c>
      <c r="I27" s="8" t="n">
        <f aca="false">NORMSDIST($A27-I$1)</f>
        <v>0.058207555638553</v>
      </c>
      <c r="J27" s="8" t="n">
        <f aca="false">NORMSDIST($A27-J$1)</f>
        <v>0.0570534332377542</v>
      </c>
      <c r="K27" s="9" t="n">
        <f aca="false">NORMSDIST($A27-K$1)</f>
        <v>0.0559174025194694</v>
      </c>
    </row>
    <row r="28" s="1" customFormat="true" ht="15" hidden="false" customHeight="false" outlineLevel="0" collapsed="false">
      <c r="A28" s="1" t="n">
        <v>-1.4</v>
      </c>
      <c r="B28" s="7" t="n">
        <f aca="false">NORMSDIST($A28-B$1)</f>
        <v>0.0807566592337711</v>
      </c>
      <c r="C28" s="8" t="n">
        <f aca="false">NORMSDIST($A28-C$1)</f>
        <v>0.0792698414533924</v>
      </c>
      <c r="D28" s="8" t="n">
        <f aca="false">NORMSDIST($A28-D$1)</f>
        <v>0.0778038405265464</v>
      </c>
      <c r="E28" s="8" t="n">
        <f aca="false">NORMSDIST($A28-E$1)</f>
        <v>0.0763585095367391</v>
      </c>
      <c r="F28" s="8" t="n">
        <f aca="false">NORMSDIST($A28-F$1)</f>
        <v>0.0749336995343271</v>
      </c>
      <c r="G28" s="8" t="n">
        <f aca="false">NORMSDIST($A28-G$1)</f>
        <v>0.0735292596096484</v>
      </c>
      <c r="H28" s="8" t="n">
        <f aca="false">NORMSDIST($A28-H$1)</f>
        <v>0.0721450369658938</v>
      </c>
      <c r="I28" s="8" t="n">
        <f aca="false">NORMSDIST($A28-I$1)</f>
        <v>0.0707808769916856</v>
      </c>
      <c r="J28" s="8" t="n">
        <f aca="false">NORMSDIST($A28-J$1)</f>
        <v>0.0694366233333318</v>
      </c>
      <c r="K28" s="9" t="n">
        <f aca="false">NORMSDIST($A28-K$1)</f>
        <v>0.0681121179667255</v>
      </c>
    </row>
    <row r="29" s="1" customFormat="true" ht="15" hidden="false" customHeight="false" outlineLevel="0" collapsed="false">
      <c r="A29" s="1" t="n">
        <v>-1.3</v>
      </c>
      <c r="B29" s="7" t="n">
        <f aca="false">NORMSDIST($A29-B$1)</f>
        <v>0.0968004845856103</v>
      </c>
      <c r="C29" s="8" t="n">
        <f aca="false">NORMSDIST($A29-C$1)</f>
        <v>0.0950979177952391</v>
      </c>
      <c r="D29" s="8" t="n">
        <f aca="false">NORMSDIST($A29-D$1)</f>
        <v>0.0934175089934718</v>
      </c>
      <c r="E29" s="8" t="n">
        <f aca="false">NORMSDIST($A29-E$1)</f>
        <v>0.0917591356502808</v>
      </c>
      <c r="F29" s="8" t="n">
        <f aca="false">NORMSDIST($A29-F$1)</f>
        <v>0.0901226724644525</v>
      </c>
      <c r="G29" s="8" t="n">
        <f aca="false">NORMSDIST($A29-G$1)</f>
        <v>0.088507991437402</v>
      </c>
      <c r="H29" s="8" t="n">
        <f aca="false">NORMSDIST($A29-H$1)</f>
        <v>0.086914961947085</v>
      </c>
      <c r="I29" s="8" t="n">
        <f aca="false">NORMSDIST($A29-I$1)</f>
        <v>0.085343450821967</v>
      </c>
      <c r="J29" s="8" t="n">
        <f aca="false">NORMSDIST($A29-J$1)</f>
        <v>0.0837933224150143</v>
      </c>
      <c r="K29" s="9" t="n">
        <f aca="false">NORMSDIST($A29-K$1)</f>
        <v>0.0822644386776689</v>
      </c>
    </row>
    <row r="30" s="1" customFormat="true" ht="15" hidden="false" customHeight="false" outlineLevel="0" collapsed="false">
      <c r="A30" s="1" t="n">
        <v>-1.2</v>
      </c>
      <c r="B30" s="7" t="n">
        <f aca="false">NORMSDIST($A30-B$1)</f>
        <v>0.115069670221708</v>
      </c>
      <c r="C30" s="8" t="n">
        <f aca="false">NORMSDIST($A30-C$1)</f>
        <v>0.113139446443977</v>
      </c>
      <c r="D30" s="8" t="n">
        <f aca="false">NORMSDIST($A30-D$1)</f>
        <v>0.111232437447835</v>
      </c>
      <c r="E30" s="8" t="n">
        <f aca="false">NORMSDIST($A30-E$1)</f>
        <v>0.109348552425692</v>
      </c>
      <c r="F30" s="8" t="n">
        <f aca="false">NORMSDIST($A30-F$1)</f>
        <v>0.107487697074587</v>
      </c>
      <c r="G30" s="8" t="n">
        <f aca="false">NORMSDIST($A30-G$1)</f>
        <v>0.105649773666855</v>
      </c>
      <c r="H30" s="8" t="n">
        <f aca="false">NORMSDIST($A30-H$1)</f>
        <v>0.1038346811213</v>
      </c>
      <c r="I30" s="8" t="n">
        <f aca="false">NORMSDIST($A30-I$1)</f>
        <v>0.102042315074819</v>
      </c>
      <c r="J30" s="8" t="n">
        <f aca="false">NORMSDIST($A30-J$1)</f>
        <v>0.100272567954442</v>
      </c>
      <c r="K30" s="9" t="n">
        <f aca="false">NORMSDIST($A30-K$1)</f>
        <v>0.0985253290497479</v>
      </c>
    </row>
    <row r="31" s="1" customFormat="true" ht="15" hidden="false" customHeight="false" outlineLevel="0" collapsed="false">
      <c r="A31" s="1" t="n">
        <v>-1.1</v>
      </c>
      <c r="B31" s="7" t="n">
        <f aca="false">NORMSDIST($A31-B$1)</f>
        <v>0.135666060946383</v>
      </c>
      <c r="C31" s="8" t="n">
        <f aca="false">NORMSDIST($A31-C$1)</f>
        <v>0.133499513242747</v>
      </c>
      <c r="D31" s="8" t="n">
        <f aca="false">NORMSDIST($A31-D$1)</f>
        <v>0.131356881042731</v>
      </c>
      <c r="E31" s="8" t="n">
        <f aca="false">NORMSDIST($A31-E$1)</f>
        <v>0.129238112240018</v>
      </c>
      <c r="F31" s="8" t="n">
        <f aca="false">NORMSDIST($A31-F$1)</f>
        <v>0.127143150562798</v>
      </c>
      <c r="G31" s="8" t="n">
        <f aca="false">NORMSDIST($A31-G$1)</f>
        <v>0.12507193563715</v>
      </c>
      <c r="H31" s="8" t="n">
        <f aca="false">NORMSDIST($A31-H$1)</f>
        <v>0.123024403051343</v>
      </c>
      <c r="I31" s="8" t="n">
        <f aca="false">NORMSDIST($A31-I$1)</f>
        <v>0.121000484421018</v>
      </c>
      <c r="J31" s="8" t="n">
        <f aca="false">NORMSDIST($A31-J$1)</f>
        <v>0.119000107455201</v>
      </c>
      <c r="K31" s="9" t="n">
        <f aca="false">NORMSDIST($A31-K$1)</f>
        <v>0.117023196023109</v>
      </c>
    </row>
    <row r="32" s="1" customFormat="true" ht="15" hidden="false" customHeight="false" outlineLevel="0" collapsed="false">
      <c r="A32" s="1" t="n">
        <v>-1</v>
      </c>
      <c r="B32" s="7" t="n">
        <f aca="false">NORMSDIST($A32-B$1)</f>
        <v>0.158655253931457</v>
      </c>
      <c r="C32" s="8" t="n">
        <f aca="false">NORMSDIST($A32-C$1)</f>
        <v>0.156247645021255</v>
      </c>
      <c r="D32" s="8" t="n">
        <f aca="false">NORMSDIST($A32-D$1)</f>
        <v>0.153864230372735</v>
      </c>
      <c r="E32" s="8" t="n">
        <f aca="false">NORMSDIST($A32-E$1)</f>
        <v>0.151505002788344</v>
      </c>
      <c r="F32" s="8" t="n">
        <f aca="false">NORMSDIST($A32-F$1)</f>
        <v>0.149169950330981</v>
      </c>
      <c r="G32" s="8" t="n">
        <f aca="false">NORMSDIST($A32-G$1)</f>
        <v>0.146859056375896</v>
      </c>
      <c r="H32" s="8" t="n">
        <f aca="false">NORMSDIST($A32-H$1)</f>
        <v>0.14457229966391</v>
      </c>
      <c r="I32" s="8" t="n">
        <f aca="false">NORMSDIST($A32-I$1)</f>
        <v>0.142309654355939</v>
      </c>
      <c r="J32" s="8" t="n">
        <f aca="false">NORMSDIST($A32-J$1)</f>
        <v>0.140071090088769</v>
      </c>
      <c r="K32" s="9" t="n">
        <f aca="false">NORMSDIST($A32-K$1)</f>
        <v>0.137856572032036</v>
      </c>
    </row>
    <row r="33" s="1" customFormat="true" ht="15" hidden="false" customHeight="false" outlineLevel="0" collapsed="false">
      <c r="A33" s="1" t="n">
        <v>-0.9</v>
      </c>
      <c r="B33" s="7" t="n">
        <f aca="false">NORMSDIST($A33-B$1)</f>
        <v>0.18406012534676</v>
      </c>
      <c r="C33" s="8" t="n">
        <f aca="false">NORMSDIST($A33-C$1)</f>
        <v>0.181411254891797</v>
      </c>
      <c r="D33" s="8" t="n">
        <f aca="false">NORMSDIST($A33-D$1)</f>
        <v>0.178786379614372</v>
      </c>
      <c r="E33" s="8" t="n">
        <f aca="false">NORMSDIST($A33-E$1)</f>
        <v>0.176185542245258</v>
      </c>
      <c r="F33" s="8" t="n">
        <f aca="false">NORMSDIST($A33-F$1)</f>
        <v>0.173608780338625</v>
      </c>
      <c r="G33" s="8" t="n">
        <f aca="false">NORMSDIST($A33-G$1)</f>
        <v>0.171056126308482</v>
      </c>
      <c r="H33" s="8" t="n">
        <f aca="false">NORMSDIST($A33-H$1)</f>
        <v>0.168527607466838</v>
      </c>
      <c r="I33" s="8" t="n">
        <f aca="false">NORMSDIST($A33-I$1)</f>
        <v>0.16602324606353</v>
      </c>
      <c r="J33" s="8" t="n">
        <f aca="false">NORMSDIST($A33-J$1)</f>
        <v>0.163543059327692</v>
      </c>
      <c r="K33" s="9" t="n">
        <f aca="false">NORMSDIST($A33-K$1)</f>
        <v>0.161087059510831</v>
      </c>
      <c r="L33" s="10"/>
      <c r="M33" s="10"/>
      <c r="N33" s="10"/>
      <c r="O33" s="10"/>
      <c r="P33" s="10"/>
      <c r="Q33" s="10"/>
      <c r="R33" s="10"/>
      <c r="S33" s="10"/>
      <c r="T33" s="10"/>
    </row>
    <row r="34" s="1" customFormat="true" ht="15" hidden="false" customHeight="false" outlineLevel="0" collapsed="false">
      <c r="A34" s="1" t="n">
        <v>-0.8</v>
      </c>
      <c r="B34" s="7" t="n">
        <f aca="false">NORMSDIST($A34-B$1)</f>
        <v>0.211855398583397</v>
      </c>
      <c r="C34" s="8" t="n">
        <f aca="false">NORMSDIST($A34-C$1)</f>
        <v>0.208970087871602</v>
      </c>
      <c r="D34" s="8" t="n">
        <f aca="false">NORMSDIST($A34-D$1)</f>
        <v>0.206108053585813</v>
      </c>
      <c r="E34" s="8" t="n">
        <f aca="false">NORMSDIST($A34-E$1)</f>
        <v>0.203269391828068</v>
      </c>
      <c r="F34" s="8" t="n">
        <f aca="false">NORMSDIST($A34-F$1)</f>
        <v>0.20045419326045</v>
      </c>
      <c r="G34" s="8" t="n">
        <f aca="false">NORMSDIST($A34-G$1)</f>
        <v>0.197662543122692</v>
      </c>
      <c r="H34" s="8" t="n">
        <f aca="false">NORMSDIST($A34-H$1)</f>
        <v>0.194894521251808</v>
      </c>
      <c r="I34" s="8" t="n">
        <f aca="false">NORMSDIST($A34-I$1)</f>
        <v>0.192150202103696</v>
      </c>
      <c r="J34" s="8" t="n">
        <f aca="false">NORMSDIST($A34-J$1)</f>
        <v>0.189429654776712</v>
      </c>
      <c r="K34" s="9" t="n">
        <f aca="false">NORMSDIST($A34-K$1)</f>
        <v>0.186732943037173</v>
      </c>
      <c r="L34" s="10"/>
      <c r="M34" s="10"/>
      <c r="N34" s="10"/>
      <c r="O34" s="10"/>
      <c r="P34" s="10"/>
      <c r="Q34" s="10"/>
      <c r="R34" s="10"/>
      <c r="S34" s="10"/>
      <c r="T34" s="10"/>
    </row>
    <row r="35" s="1" customFormat="true" ht="15" hidden="false" customHeight="false" outlineLevel="0" collapsed="false">
      <c r="A35" s="1" t="n">
        <v>-0.7</v>
      </c>
      <c r="B35" s="7" t="n">
        <f aca="false">NORMSDIST($A35-B$1)</f>
        <v>0.241963652223073</v>
      </c>
      <c r="C35" s="8" t="n">
        <f aca="false">NORMSDIST($A35-C$1)</f>
        <v>0.238852068089987</v>
      </c>
      <c r="D35" s="8" t="n">
        <f aca="false">NORMSDIST($A35-D$1)</f>
        <v>0.235762497779251</v>
      </c>
      <c r="E35" s="8" t="n">
        <f aca="false">NORMSDIST($A35-E$1)</f>
        <v>0.232695092300898</v>
      </c>
      <c r="F35" s="8" t="n">
        <f aca="false">NORMSDIST($A35-F$1)</f>
        <v>0.229649997164791</v>
      </c>
      <c r="G35" s="8" t="n">
        <f aca="false">NORMSDIST($A35-G$1)</f>
        <v>0.226627352376868</v>
      </c>
      <c r="H35" s="8" t="n">
        <f aca="false">NORMSDIST($A35-H$1)</f>
        <v>0.223627292437599</v>
      </c>
      <c r="I35" s="8" t="n">
        <f aca="false">NORMSDIST($A35-I$1)</f>
        <v>0.22064994634265</v>
      </c>
      <c r="J35" s="8" t="n">
        <f aca="false">NORMSDIST($A35-J$1)</f>
        <v>0.217695437585733</v>
      </c>
      <c r="K35" s="9" t="n">
        <f aca="false">NORMSDIST($A35-K$1)</f>
        <v>0.214763884163637</v>
      </c>
      <c r="L35" s="10"/>
      <c r="M35" s="10"/>
      <c r="N35" s="10"/>
      <c r="O35" s="10"/>
      <c r="P35" s="10"/>
      <c r="Q35" s="10"/>
      <c r="R35" s="10"/>
      <c r="S35" s="10"/>
      <c r="T35" s="10"/>
    </row>
    <row r="36" s="1" customFormat="true" ht="15" hidden="false" customHeight="false" outlineLevel="0" collapsed="false">
      <c r="A36" s="1" t="n">
        <v>-0.6</v>
      </c>
      <c r="B36" s="7" t="n">
        <f aca="false">NORMSDIST($A36-B$1)</f>
        <v>0.274253117750074</v>
      </c>
      <c r="C36" s="8" t="n">
        <f aca="false">NORMSDIST($A36-C$1)</f>
        <v>0.270930903783006</v>
      </c>
      <c r="D36" s="8" t="n">
        <f aca="false">NORMSDIST($A36-D$1)</f>
        <v>0.267628893468983</v>
      </c>
      <c r="E36" s="8" t="n">
        <f aca="false">NORMSDIST($A36-E$1)</f>
        <v>0.264347292115678</v>
      </c>
      <c r="F36" s="8" t="n">
        <f aca="false">NORMSDIST($A36-F$1)</f>
        <v>0.261086299692862</v>
      </c>
      <c r="G36" s="8" t="n">
        <f aca="false">NORMSDIST($A36-G$1)</f>
        <v>0.257846110805865</v>
      </c>
      <c r="H36" s="8" t="n">
        <f aca="false">NORMSDIST($A36-H$1)</f>
        <v>0.254626914671336</v>
      </c>
      <c r="I36" s="8" t="n">
        <f aca="false">NORMSDIST($A36-I$1)</f>
        <v>0.25142889509531</v>
      </c>
      <c r="J36" s="8" t="n">
        <f aca="false">NORMSDIST($A36-J$1)</f>
        <v>0.248252230453571</v>
      </c>
      <c r="K36" s="9" t="n">
        <f aca="false">NORMSDIST($A36-K$1)</f>
        <v>0.245097093674309</v>
      </c>
      <c r="L36" s="10"/>
      <c r="M36" s="10"/>
      <c r="N36" s="10"/>
      <c r="O36" s="10"/>
      <c r="P36" s="10"/>
      <c r="Q36" s="10"/>
      <c r="R36" s="10"/>
      <c r="S36" s="10"/>
      <c r="T36" s="10"/>
    </row>
    <row r="37" s="1" customFormat="true" ht="15" hidden="false" customHeight="false" outlineLevel="0" collapsed="false">
      <c r="A37" s="1" t="n">
        <v>-0.5</v>
      </c>
      <c r="B37" s="7" t="n">
        <f aca="false">NORMSDIST($A37-B$1)</f>
        <v>0.308537538725987</v>
      </c>
      <c r="C37" s="8" t="n">
        <f aca="false">NORMSDIST($A37-C$1)</f>
        <v>0.305025730897519</v>
      </c>
      <c r="D37" s="8" t="n">
        <f aca="false">NORMSDIST($A37-D$1)</f>
        <v>0.301531787546966</v>
      </c>
      <c r="E37" s="8" t="n">
        <f aca="false">NORMSDIST($A37-E$1)</f>
        <v>0.298055965394876</v>
      </c>
      <c r="F37" s="8" t="n">
        <f aca="false">NORMSDIST($A37-F$1)</f>
        <v>0.294598516215698</v>
      </c>
      <c r="G37" s="8" t="n">
        <f aca="false">NORMSDIST($A37-G$1)</f>
        <v>0.291159686788346</v>
      </c>
      <c r="H37" s="8" t="n">
        <f aca="false">NORMSDIST($A37-H$1)</f>
        <v>0.287739718849027</v>
      </c>
      <c r="I37" s="8" t="n">
        <f aca="false">NORMSDIST($A37-I$1)</f>
        <v>0.284338849046324</v>
      </c>
      <c r="J37" s="8" t="n">
        <f aca="false">NORMSDIST($A37-J$1)</f>
        <v>0.280957308898564</v>
      </c>
      <c r="K37" s="9" t="n">
        <f aca="false">NORMSDIST($A37-K$1)</f>
        <v>0.277595324753465</v>
      </c>
      <c r="L37" s="10"/>
      <c r="M37" s="10"/>
      <c r="N37" s="10"/>
      <c r="O37" s="10"/>
      <c r="P37" s="10"/>
      <c r="Q37" s="10"/>
      <c r="R37" s="10"/>
      <c r="S37" s="10"/>
      <c r="T37" s="10"/>
    </row>
    <row r="38" s="1" customFormat="true" ht="15" hidden="false" customHeight="false" outlineLevel="0" collapsed="false">
      <c r="A38" s="1" t="n">
        <v>-0.4</v>
      </c>
      <c r="B38" s="7" t="n">
        <f aca="false">NORMSDIST($A38-B$1)</f>
        <v>0.344578258389676</v>
      </c>
      <c r="C38" s="8" t="n">
        <f aca="false">NORMSDIST($A38-C$1)</f>
        <v>0.340902973772323</v>
      </c>
      <c r="D38" s="8" t="n">
        <f aca="false">NORMSDIST($A38-D$1)</f>
        <v>0.33724272684825</v>
      </c>
      <c r="E38" s="8" t="n">
        <f aca="false">NORMSDIST($A38-E$1)</f>
        <v>0.333597820595458</v>
      </c>
      <c r="F38" s="8" t="n">
        <f aca="false">NORMSDIST($A38-F$1)</f>
        <v>0.329968553660594</v>
      </c>
      <c r="G38" s="8" t="n">
        <f aca="false">NORMSDIST($A38-G$1)</f>
        <v>0.32635522028792</v>
      </c>
      <c r="H38" s="8" t="n">
        <f aca="false">NORMSDIST($A38-H$1)</f>
        <v>0.322758110250348</v>
      </c>
      <c r="I38" s="8" t="n">
        <f aca="false">NORMSDIST($A38-I$1)</f>
        <v>0.319177508782556</v>
      </c>
      <c r="J38" s="8" t="n">
        <f aca="false">NORMSDIST($A38-J$1)</f>
        <v>0.315613696516223</v>
      </c>
      <c r="K38" s="9" t="n">
        <f aca="false">NORMSDIST($A38-K$1)</f>
        <v>0.312066949417391</v>
      </c>
      <c r="L38" s="10"/>
      <c r="M38" s="10"/>
      <c r="N38" s="10"/>
      <c r="O38" s="10"/>
      <c r="P38" s="10"/>
      <c r="Q38" s="10"/>
      <c r="R38" s="10"/>
      <c r="S38" s="10"/>
      <c r="T38" s="10"/>
    </row>
    <row r="39" s="1" customFormat="true" ht="15" hidden="false" customHeight="false" outlineLevel="0" collapsed="false">
      <c r="A39" s="1" t="n">
        <v>-0.3</v>
      </c>
      <c r="B39" s="7" t="n">
        <f aca="false">NORMSDIST($A39-B$1)</f>
        <v>0.382088577811047</v>
      </c>
      <c r="C39" s="8" t="n">
        <f aca="false">NORMSDIST($A39-C$1)</f>
        <v>0.378280478177981</v>
      </c>
      <c r="D39" s="8" t="n">
        <f aca="false">NORMSDIST($A39-D$1)</f>
        <v>0.37448416527668</v>
      </c>
      <c r="E39" s="8" t="n">
        <f aca="false">NORMSDIST($A39-E$1)</f>
        <v>0.370699981059347</v>
      </c>
      <c r="F39" s="8" t="n">
        <f aca="false">NORMSDIST($A39-F$1)</f>
        <v>0.366928263963972</v>
      </c>
      <c r="G39" s="8" t="n">
        <f aca="false">NORMSDIST($A39-G$1)</f>
        <v>0.363169348824381</v>
      </c>
      <c r="H39" s="8" t="n">
        <f aca="false">NORMSDIST($A39-H$1)</f>
        <v>0.359423566782009</v>
      </c>
      <c r="I39" s="8" t="n">
        <f aca="false">NORMSDIST($A39-I$1)</f>
        <v>0.355691245199453</v>
      </c>
      <c r="J39" s="8" t="n">
        <f aca="false">NORMSDIST($A39-J$1)</f>
        <v>0.351972707575837</v>
      </c>
      <c r="K39" s="9" t="n">
        <f aca="false">NORMSDIST($A39-K$1)</f>
        <v>0.348268273464018</v>
      </c>
      <c r="L39" s="10"/>
      <c r="M39" s="10"/>
      <c r="N39" s="10"/>
      <c r="O39" s="10"/>
      <c r="P39" s="10"/>
      <c r="Q39" s="10"/>
      <c r="R39" s="10"/>
      <c r="S39" s="10"/>
      <c r="T39" s="10"/>
    </row>
    <row r="40" s="1" customFormat="true" ht="15" hidden="false" customHeight="false" outlineLevel="0" collapsed="false">
      <c r="A40" s="1" t="n">
        <v>-0.2</v>
      </c>
      <c r="B40" s="7" t="n">
        <f aca="false">NORMSDIST($A40-B$1)</f>
        <v>0.420740290560897</v>
      </c>
      <c r="C40" s="8" t="n">
        <f aca="false">NORMSDIST($A40-C$1)</f>
        <v>0.416833836517558</v>
      </c>
      <c r="D40" s="8" t="n">
        <f aca="false">NORMSDIST($A40-D$1)</f>
        <v>0.412935577351785</v>
      </c>
      <c r="E40" s="8" t="n">
        <f aca="false">NORMSDIST($A40-E$1)</f>
        <v>0.409045884857994</v>
      </c>
      <c r="F40" s="8" t="n">
        <f aca="false">NORMSDIST($A40-F$1)</f>
        <v>0.405165128302204</v>
      </c>
      <c r="G40" s="8" t="n">
        <f aca="false">NORMSDIST($A40-G$1)</f>
        <v>0.401293674317076</v>
      </c>
      <c r="H40" s="8" t="n">
        <f aca="false">NORMSDIST($A40-H$1)</f>
        <v>0.39743188679824</v>
      </c>
      <c r="I40" s="8" t="n">
        <f aca="false">NORMSDIST($A40-I$1)</f>
        <v>0.393580126801961</v>
      </c>
      <c r="J40" s="8" t="n">
        <f aca="false">NORMSDIST($A40-J$1)</f>
        <v>0.389738752444203</v>
      </c>
      <c r="K40" s="9" t="n">
        <f aca="false">NORMSDIST($A40-K$1)</f>
        <v>0.385908118801123</v>
      </c>
      <c r="L40" s="10"/>
      <c r="M40" s="10"/>
      <c r="N40" s="10"/>
      <c r="O40" s="10"/>
      <c r="P40" s="10"/>
      <c r="Q40" s="10"/>
      <c r="R40" s="10"/>
      <c r="S40" s="10"/>
      <c r="T40" s="10"/>
    </row>
    <row r="41" s="1" customFormat="true" ht="15.75" hidden="false" customHeight="false" outlineLevel="0" collapsed="false">
      <c r="A41" s="11" t="n">
        <v>-0.1</v>
      </c>
      <c r="B41" s="7" t="n">
        <f aca="false">NORMSDIST($A41-B$1)</f>
        <v>0.460172162722971</v>
      </c>
      <c r="C41" s="8" t="n">
        <f aca="false">NORMSDIST($A41-C$1)</f>
        <v>0.456204687457683</v>
      </c>
      <c r="D41" s="8" t="n">
        <f aca="false">NORMSDIST($A41-D$1)</f>
        <v>0.452241573979416</v>
      </c>
      <c r="E41" s="8" t="n">
        <f aca="false">NORMSDIST($A41-E$1)</f>
        <v>0.448283213345439</v>
      </c>
      <c r="F41" s="8" t="n">
        <f aca="false">NORMSDIST($A41-F$1)</f>
        <v>0.444329995194094</v>
      </c>
      <c r="G41" s="8" t="n">
        <f aca="false">NORMSDIST($A41-G$1)</f>
        <v>0.440382307629758</v>
      </c>
      <c r="H41" s="8" t="n">
        <f aca="false">NORMSDIST($A41-H$1)</f>
        <v>0.436440537108567</v>
      </c>
      <c r="I41" s="8" t="n">
        <f aca="false">NORMSDIST($A41-I$1)</f>
        <v>0.432505068324962</v>
      </c>
      <c r="J41" s="8" t="n">
        <f aca="false">NORMSDIST($A41-J$1)</f>
        <v>0.428576284099099</v>
      </c>
      <c r="K41" s="9" t="n">
        <f aca="false">NORMSDIST($A41-K$1)</f>
        <v>0.424654565265205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5.75" hidden="false" customHeight="false" outlineLevel="0" collapsed="false">
      <c r="A42" s="12" t="n">
        <v>0</v>
      </c>
      <c r="B42" s="13" t="n">
        <f aca="false">NORMSDIST($A42+B$1)</f>
        <v>0.5</v>
      </c>
      <c r="C42" s="14" t="n">
        <f aca="false">NORMSDIST($A42+C$1)</f>
        <v>0.503989356314632</v>
      </c>
      <c r="D42" s="14" t="n">
        <f aca="false">NORMSDIST($A42+D$1)</f>
        <v>0.507978313716902</v>
      </c>
      <c r="E42" s="14" t="n">
        <f aca="false">NORMSDIST($A42+E$1)</f>
        <v>0.511966473414113</v>
      </c>
      <c r="F42" s="14" t="n">
        <f aca="false">NORMSDIST($A42+F$1)</f>
        <v>0.515953436852831</v>
      </c>
      <c r="G42" s="14" t="n">
        <f aca="false">NORMSDIST($A42+G$1)</f>
        <v>0.519938805838373</v>
      </c>
      <c r="H42" s="14" t="n">
        <f aca="false">NORMSDIST($A42+H$1)</f>
        <v>0.523922182654107</v>
      </c>
      <c r="I42" s="14" t="n">
        <f aca="false">NORMSDIST($A42+I$1)</f>
        <v>0.527903170180521</v>
      </c>
      <c r="J42" s="14" t="n">
        <f aca="false">NORMSDIST($A42+J$1)</f>
        <v>0.531881372013987</v>
      </c>
      <c r="K42" s="15" t="n">
        <f aca="false">NORMSDIST($A42+K$1)</f>
        <v>0.535856392585172</v>
      </c>
    </row>
    <row r="43" customFormat="false" ht="15" hidden="false" customHeight="false" outlineLevel="0" collapsed="false">
      <c r="A43" s="1" t="n">
        <v>0.1</v>
      </c>
      <c r="B43" s="7" t="n">
        <f aca="false">NORMSDIST($A43+B$1)</f>
        <v>0.539827837277029</v>
      </c>
      <c r="C43" s="8" t="n">
        <f aca="false">NORMSDIST($A43+C$1)</f>
        <v>0.543795312542317</v>
      </c>
      <c r="D43" s="8" t="n">
        <f aca="false">NORMSDIST($A43+D$1)</f>
        <v>0.547758426020584</v>
      </c>
      <c r="E43" s="8" t="n">
        <f aca="false">NORMSDIST($A43+E$1)</f>
        <v>0.551716786654561</v>
      </c>
      <c r="F43" s="8" t="n">
        <f aca="false">NORMSDIST($A43+F$1)</f>
        <v>0.555670004805906</v>
      </c>
      <c r="G43" s="8" t="n">
        <f aca="false">NORMSDIST($A43+G$1)</f>
        <v>0.559617692370243</v>
      </c>
      <c r="H43" s="8" t="n">
        <f aca="false">NORMSDIST($A43+H$1)</f>
        <v>0.563559462891433</v>
      </c>
      <c r="I43" s="8" t="n">
        <f aca="false">NORMSDIST($A43+I$1)</f>
        <v>0.567494931675038</v>
      </c>
      <c r="J43" s="8" t="n">
        <f aca="false">NORMSDIST($A43+J$1)</f>
        <v>0.571423715900901</v>
      </c>
      <c r="K43" s="9" t="n">
        <f aca="false">NORMSDIST($A43+K$1)</f>
        <v>0.575345434734796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5" hidden="false" customHeight="false" outlineLevel="0" collapsed="false">
      <c r="A44" s="1" t="n">
        <v>0.2</v>
      </c>
      <c r="B44" s="7" t="n">
        <f aca="false">NORMSDIST($A44+B$1)</f>
        <v>0.579259709439103</v>
      </c>
      <c r="C44" s="8" t="n">
        <f aca="false">NORMSDIST($A44+C$1)</f>
        <v>0.583166163482442</v>
      </c>
      <c r="D44" s="8" t="n">
        <f aca="false">NORMSDIST($A44+D$1)</f>
        <v>0.587064422648215</v>
      </c>
      <c r="E44" s="8" t="n">
        <f aca="false">NORMSDIST($A44+E$1)</f>
        <v>0.590954115142006</v>
      </c>
      <c r="F44" s="8" t="n">
        <f aca="false">NORMSDIST($A44+F$1)</f>
        <v>0.594834871697796</v>
      </c>
      <c r="G44" s="8" t="n">
        <f aca="false">NORMSDIST($A44+G$1)</f>
        <v>0.598706325682924</v>
      </c>
      <c r="H44" s="8" t="n">
        <f aca="false">NORMSDIST($A44+H$1)</f>
        <v>0.602568113201761</v>
      </c>
      <c r="I44" s="8" t="n">
        <f aca="false">NORMSDIST($A44+I$1)</f>
        <v>0.60641987319804</v>
      </c>
      <c r="J44" s="8" t="n">
        <f aca="false">NORMSDIST($A44+J$1)</f>
        <v>0.610261247555797</v>
      </c>
      <c r="K44" s="9" t="n">
        <f aca="false">NORMSDIST($A44+K$1)</f>
        <v>0.614091881198877</v>
      </c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5" hidden="false" customHeight="false" outlineLevel="0" collapsed="false">
      <c r="A45" s="1" t="n">
        <v>0.3</v>
      </c>
      <c r="B45" s="7" t="n">
        <f aca="false">NORMSDIST($A45+B$1)</f>
        <v>0.617911422188953</v>
      </c>
      <c r="C45" s="8" t="n">
        <f aca="false">NORMSDIST($A45+C$1)</f>
        <v>0.621719521822019</v>
      </c>
      <c r="D45" s="8" t="n">
        <f aca="false">NORMSDIST($A45+D$1)</f>
        <v>0.62551583472332</v>
      </c>
      <c r="E45" s="8" t="n">
        <f aca="false">NORMSDIST($A45+E$1)</f>
        <v>0.629300018940654</v>
      </c>
      <c r="F45" s="8" t="n">
        <f aca="false">NORMSDIST($A45+F$1)</f>
        <v>0.633071736036028</v>
      </c>
      <c r="G45" s="8" t="n">
        <f aca="false">NORMSDIST($A45+G$1)</f>
        <v>0.636830651175619</v>
      </c>
      <c r="H45" s="8" t="n">
        <f aca="false">NORMSDIST($A45+H$1)</f>
        <v>0.640576433217991</v>
      </c>
      <c r="I45" s="8" t="n">
        <f aca="false">NORMSDIST($A45+I$1)</f>
        <v>0.644308754800547</v>
      </c>
      <c r="J45" s="8" t="n">
        <f aca="false">NORMSDIST($A45+J$1)</f>
        <v>0.648027292424163</v>
      </c>
      <c r="K45" s="9" t="n">
        <f aca="false">NORMSDIST($A45+K$1)</f>
        <v>0.651731726535982</v>
      </c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5" hidden="false" customHeight="false" outlineLevel="0" collapsed="false">
      <c r="A46" s="1" t="n">
        <v>0.4</v>
      </c>
      <c r="B46" s="7" t="n">
        <f aca="false">NORMSDIST($A46+B$1)</f>
        <v>0.655421741610324</v>
      </c>
      <c r="C46" s="8" t="n">
        <f aca="false">NORMSDIST($A46+C$1)</f>
        <v>0.659097026227677</v>
      </c>
      <c r="D46" s="8" t="n">
        <f aca="false">NORMSDIST($A46+D$1)</f>
        <v>0.662757273151751</v>
      </c>
      <c r="E46" s="8" t="n">
        <f aca="false">NORMSDIST($A46+E$1)</f>
        <v>0.666402179404542</v>
      </c>
      <c r="F46" s="8" t="n">
        <f aca="false">NORMSDIST($A46+F$1)</f>
        <v>0.670031446339406</v>
      </c>
      <c r="G46" s="8" t="n">
        <f aca="false">NORMSDIST($A46+G$1)</f>
        <v>0.67364477971208</v>
      </c>
      <c r="H46" s="8" t="n">
        <f aca="false">NORMSDIST($A46+H$1)</f>
        <v>0.677241889749652</v>
      </c>
      <c r="I46" s="8" t="n">
        <f aca="false">NORMSDIST($A46+I$1)</f>
        <v>0.680822491217444</v>
      </c>
      <c r="J46" s="8" t="n">
        <f aca="false">NORMSDIST($A46+J$1)</f>
        <v>0.684386303483777</v>
      </c>
      <c r="K46" s="9" t="n">
        <f aca="false">NORMSDIST($A46+K$1)</f>
        <v>0.68793305058261</v>
      </c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5" hidden="false" customHeight="false" outlineLevel="0" collapsed="false">
      <c r="A47" s="1" t="n">
        <v>0.5</v>
      </c>
      <c r="B47" s="7" t="n">
        <f aca="false">NORMSDIST($A47+B$1)</f>
        <v>0.691462461274013</v>
      </c>
      <c r="C47" s="8" t="n">
        <f aca="false">NORMSDIST($A47+C$1)</f>
        <v>0.694974269102481</v>
      </c>
      <c r="D47" s="8" t="n">
        <f aca="false">NORMSDIST($A47+D$1)</f>
        <v>0.698468212453034</v>
      </c>
      <c r="E47" s="8" t="n">
        <f aca="false">NORMSDIST($A47+E$1)</f>
        <v>0.701944034605124</v>
      </c>
      <c r="F47" s="8" t="n">
        <f aca="false">NORMSDIST($A47+F$1)</f>
        <v>0.705401483784302</v>
      </c>
      <c r="G47" s="8" t="n">
        <f aca="false">NORMSDIST($A47+G$1)</f>
        <v>0.708840313211654</v>
      </c>
      <c r="H47" s="8" t="n">
        <f aca="false">NORMSDIST($A47+H$1)</f>
        <v>0.712260281150973</v>
      </c>
      <c r="I47" s="8" t="n">
        <f aca="false">NORMSDIST($A47+I$1)</f>
        <v>0.715661150953676</v>
      </c>
      <c r="J47" s="8" t="n">
        <f aca="false">NORMSDIST($A47+J$1)</f>
        <v>0.719042691101436</v>
      </c>
      <c r="K47" s="9" t="n">
        <f aca="false">NORMSDIST($A47+K$1)</f>
        <v>0.722404675246535</v>
      </c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5" hidden="false" customHeight="false" outlineLevel="0" collapsed="false">
      <c r="A48" s="1" t="n">
        <v>0.6</v>
      </c>
      <c r="B48" s="7" t="n">
        <f aca="false">NORMSDIST($A48+B$1)</f>
        <v>0.725746882249927</v>
      </c>
      <c r="C48" s="8" t="n">
        <f aca="false">NORMSDIST($A48+C$1)</f>
        <v>0.729069096216994</v>
      </c>
      <c r="D48" s="8" t="n">
        <f aca="false">NORMSDIST($A48+D$1)</f>
        <v>0.732371106531017</v>
      </c>
      <c r="E48" s="8" t="n">
        <f aca="false">NORMSDIST($A48+E$1)</f>
        <v>0.735652707884323</v>
      </c>
      <c r="F48" s="8" t="n">
        <f aca="false">NORMSDIST($A48+F$1)</f>
        <v>0.738913700307138</v>
      </c>
      <c r="G48" s="8" t="n">
        <f aca="false">NORMSDIST($A48+G$1)</f>
        <v>0.742153889194135</v>
      </c>
      <c r="H48" s="8" t="n">
        <f aca="false">NORMSDIST($A48+H$1)</f>
        <v>0.745373085328664</v>
      </c>
      <c r="I48" s="8" t="n">
        <f aca="false">NORMSDIST($A48+I$1)</f>
        <v>0.74857110490469</v>
      </c>
      <c r="J48" s="8" t="n">
        <f aca="false">NORMSDIST($A48+J$1)</f>
        <v>0.751747769546429</v>
      </c>
      <c r="K48" s="9" t="n">
        <f aca="false">NORMSDIST($A48+K$1)</f>
        <v>0.754902906325691</v>
      </c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5" hidden="false" customHeight="false" outlineLevel="0" collapsed="false">
      <c r="A49" s="1" t="n">
        <v>0.7</v>
      </c>
      <c r="B49" s="7" t="n">
        <f aca="false">NORMSDIST($A49+B$1)</f>
        <v>0.758036347776927</v>
      </c>
      <c r="C49" s="8" t="n">
        <f aca="false">NORMSDIST($A49+C$1)</f>
        <v>0.761147931910013</v>
      </c>
      <c r="D49" s="8" t="n">
        <f aca="false">NORMSDIST($A49+D$1)</f>
        <v>0.764237502220749</v>
      </c>
      <c r="E49" s="8" t="n">
        <f aca="false">NORMSDIST($A49+E$1)</f>
        <v>0.767304907699103</v>
      </c>
      <c r="F49" s="8" t="n">
        <f aca="false">NORMSDIST($A49+F$1)</f>
        <v>0.770350002835209</v>
      </c>
      <c r="G49" s="8" t="n">
        <f aca="false">NORMSDIST($A49+G$1)</f>
        <v>0.773372647623132</v>
      </c>
      <c r="H49" s="8" t="n">
        <f aca="false">NORMSDIST($A49+H$1)</f>
        <v>0.776372707562401</v>
      </c>
      <c r="I49" s="8" t="n">
        <f aca="false">NORMSDIST($A49+I$1)</f>
        <v>0.77935005365735</v>
      </c>
      <c r="J49" s="8" t="n">
        <f aca="false">NORMSDIST($A49+J$1)</f>
        <v>0.782304562414267</v>
      </c>
      <c r="K49" s="9" t="n">
        <f aca="false">NORMSDIST($A49+K$1)</f>
        <v>0.785236115836363</v>
      </c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5" hidden="false" customHeight="false" outlineLevel="0" collapsed="false">
      <c r="A50" s="1" t="n">
        <v>0.8</v>
      </c>
      <c r="B50" s="7" t="n">
        <f aca="false">NORMSDIST($A50+B$1)</f>
        <v>0.788144601416603</v>
      </c>
      <c r="C50" s="8" t="n">
        <f aca="false">NORMSDIST($A50+C$1)</f>
        <v>0.791029912128398</v>
      </c>
      <c r="D50" s="8" t="n">
        <f aca="false">NORMSDIST($A50+D$1)</f>
        <v>0.793891946414187</v>
      </c>
      <c r="E50" s="8" t="n">
        <f aca="false">NORMSDIST($A50+E$1)</f>
        <v>0.796730608171932</v>
      </c>
      <c r="F50" s="8" t="n">
        <f aca="false">NORMSDIST($A50+F$1)</f>
        <v>0.79954580673955</v>
      </c>
      <c r="G50" s="8" t="n">
        <f aca="false">NORMSDIST($A50+G$1)</f>
        <v>0.802337456877308</v>
      </c>
      <c r="H50" s="8" t="n">
        <f aca="false">NORMSDIST($A50+H$1)</f>
        <v>0.805105478748192</v>
      </c>
      <c r="I50" s="8" t="n">
        <f aca="false">NORMSDIST($A50+I$1)</f>
        <v>0.807849797896304</v>
      </c>
      <c r="J50" s="8" t="n">
        <f aca="false">NORMSDIST($A50+J$1)</f>
        <v>0.810570345223288</v>
      </c>
      <c r="K50" s="9" t="n">
        <f aca="false">NORMSDIST($A50+K$1)</f>
        <v>0.813267056962827</v>
      </c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5" hidden="false" customHeight="false" outlineLevel="0" collapsed="false">
      <c r="A51" s="1" t="n">
        <v>0.9</v>
      </c>
      <c r="B51" s="7" t="n">
        <f aca="false">NORMSDIST($A51+B$1)</f>
        <v>0.815939874653241</v>
      </c>
      <c r="C51" s="8" t="n">
        <f aca="false">NORMSDIST($A51+C$1)</f>
        <v>0.818588745108203</v>
      </c>
      <c r="D51" s="8" t="n">
        <f aca="false">NORMSDIST($A51+D$1)</f>
        <v>0.821213620385628</v>
      </c>
      <c r="E51" s="8" t="n">
        <f aca="false">NORMSDIST($A51+E$1)</f>
        <v>0.823814457754742</v>
      </c>
      <c r="F51" s="8" t="n">
        <f aca="false">NORMSDIST($A51+F$1)</f>
        <v>0.826391219661375</v>
      </c>
      <c r="G51" s="8" t="n">
        <f aca="false">NORMSDIST($A51+G$1)</f>
        <v>0.828943873691518</v>
      </c>
      <c r="H51" s="8" t="n">
        <f aca="false">NORMSDIST($A51+H$1)</f>
        <v>0.831472392533162</v>
      </c>
      <c r="I51" s="8" t="n">
        <f aca="false">NORMSDIST($A51+I$1)</f>
        <v>0.83397675393647</v>
      </c>
      <c r="J51" s="8" t="n">
        <f aca="false">NORMSDIST($A51+J$1)</f>
        <v>0.836456940672308</v>
      </c>
      <c r="K51" s="9" t="n">
        <f aca="false">NORMSDIST($A51+K$1)</f>
        <v>0.838912940489169</v>
      </c>
    </row>
    <row r="52" customFormat="false" ht="15" hidden="false" customHeight="false" outlineLevel="0" collapsed="false">
      <c r="A52" s="1" t="n">
        <v>1</v>
      </c>
      <c r="B52" s="7" t="n">
        <f aca="false">NORMSDIST($A52+B$1)</f>
        <v>0.841344746068543</v>
      </c>
      <c r="C52" s="8" t="n">
        <f aca="false">NORMSDIST($A52+C$1)</f>
        <v>0.843752354978745</v>
      </c>
      <c r="D52" s="8" t="n">
        <f aca="false">NORMSDIST($A52+D$1)</f>
        <v>0.846135769627265</v>
      </c>
      <c r="E52" s="8" t="n">
        <f aca="false">NORMSDIST($A52+E$1)</f>
        <v>0.848494997211656</v>
      </c>
      <c r="F52" s="8" t="n">
        <f aca="false">NORMSDIST($A52+F$1)</f>
        <v>0.850830049669019</v>
      </c>
      <c r="G52" s="8" t="n">
        <f aca="false">NORMSDIST($A52+G$1)</f>
        <v>0.853140943624104</v>
      </c>
      <c r="H52" s="8" t="n">
        <f aca="false">NORMSDIST($A52+H$1)</f>
        <v>0.85542770033609</v>
      </c>
      <c r="I52" s="8" t="n">
        <f aca="false">NORMSDIST($A52+I$1)</f>
        <v>0.857690345644061</v>
      </c>
      <c r="J52" s="8" t="n">
        <f aca="false">NORMSDIST($A52+J$1)</f>
        <v>0.859928909911231</v>
      </c>
      <c r="K52" s="9" t="n">
        <f aca="false">NORMSDIST($A52+K$1)</f>
        <v>0.862143427967965</v>
      </c>
    </row>
    <row r="53" customFormat="false" ht="15" hidden="false" customHeight="false" outlineLevel="0" collapsed="false">
      <c r="A53" s="1" t="n">
        <v>1.1</v>
      </c>
      <c r="B53" s="7" t="n">
        <f aca="false">NORMSDIST($A53+B$1)</f>
        <v>0.864333939053617</v>
      </c>
      <c r="C53" s="8" t="n">
        <f aca="false">NORMSDIST($A53+C$1)</f>
        <v>0.866500486757253</v>
      </c>
      <c r="D53" s="8" t="n">
        <f aca="false">NORMSDIST($A53+D$1)</f>
        <v>0.868643118957269</v>
      </c>
      <c r="E53" s="8" t="n">
        <f aca="false">NORMSDIST($A53+E$1)</f>
        <v>0.870761887759982</v>
      </c>
      <c r="F53" s="8" t="n">
        <f aca="false">NORMSDIST($A53+F$1)</f>
        <v>0.872856849437202</v>
      </c>
      <c r="G53" s="8" t="n">
        <f aca="false">NORMSDIST($A53+G$1)</f>
        <v>0.87492806436285</v>
      </c>
      <c r="H53" s="8" t="n">
        <f aca="false">NORMSDIST($A53+H$1)</f>
        <v>0.876975596948657</v>
      </c>
      <c r="I53" s="8" t="n">
        <f aca="false">NORMSDIST($A53+I$1)</f>
        <v>0.878999515578982</v>
      </c>
      <c r="J53" s="8" t="n">
        <f aca="false">NORMSDIST($A53+J$1)</f>
        <v>0.880999892544799</v>
      </c>
      <c r="K53" s="9" t="n">
        <f aca="false">NORMSDIST($A53+K$1)</f>
        <v>0.882976803976891</v>
      </c>
    </row>
    <row r="54" customFormat="false" ht="15" hidden="false" customHeight="false" outlineLevel="0" collapsed="false">
      <c r="A54" s="1" t="n">
        <v>1.2</v>
      </c>
      <c r="B54" s="7" t="n">
        <f aca="false">NORMSDIST($A54+B$1)</f>
        <v>0.884930329778292</v>
      </c>
      <c r="C54" s="8" t="n">
        <f aca="false">NORMSDIST($A54+C$1)</f>
        <v>0.886860553556023</v>
      </c>
      <c r="D54" s="8" t="n">
        <f aca="false">NORMSDIST($A54+D$1)</f>
        <v>0.888767562552165</v>
      </c>
      <c r="E54" s="8" t="n">
        <f aca="false">NORMSDIST($A54+E$1)</f>
        <v>0.890651447574308</v>
      </c>
      <c r="F54" s="8" t="n">
        <f aca="false">NORMSDIST($A54+F$1)</f>
        <v>0.892512302925413</v>
      </c>
      <c r="G54" s="8" t="n">
        <f aca="false">NORMSDIST($A54+G$1)</f>
        <v>0.894350226333145</v>
      </c>
      <c r="H54" s="8" t="n">
        <f aca="false">NORMSDIST($A54+H$1)</f>
        <v>0.8961653188787</v>
      </c>
      <c r="I54" s="8" t="n">
        <f aca="false">NORMSDIST($A54+I$1)</f>
        <v>0.897957684925181</v>
      </c>
      <c r="J54" s="8" t="n">
        <f aca="false">NORMSDIST($A54+J$1)</f>
        <v>0.899727432045558</v>
      </c>
      <c r="K54" s="9" t="n">
        <f aca="false">NORMSDIST($A54+K$1)</f>
        <v>0.901474670950252</v>
      </c>
    </row>
    <row r="55" customFormat="false" ht="15" hidden="false" customHeight="false" outlineLevel="0" collapsed="false">
      <c r="A55" s="1" t="n">
        <v>1.3</v>
      </c>
      <c r="B55" s="7" t="n">
        <f aca="false">NORMSDIST($A55+B$1)</f>
        <v>0.90319951541439</v>
      </c>
      <c r="C55" s="8" t="n">
        <f aca="false">NORMSDIST($A55+C$1)</f>
        <v>0.904902082204761</v>
      </c>
      <c r="D55" s="8" t="n">
        <f aca="false">NORMSDIST($A55+D$1)</f>
        <v>0.906582491006528</v>
      </c>
      <c r="E55" s="8" t="n">
        <f aca="false">NORMSDIST($A55+E$1)</f>
        <v>0.908240864349719</v>
      </c>
      <c r="F55" s="8" t="n">
        <f aca="false">NORMSDIST($A55+F$1)</f>
        <v>0.909877327535548</v>
      </c>
      <c r="G55" s="8" t="n">
        <f aca="false">NORMSDIST($A55+G$1)</f>
        <v>0.911492008562598</v>
      </c>
      <c r="H55" s="8" t="n">
        <f aca="false">NORMSDIST($A55+H$1)</f>
        <v>0.913085038052915</v>
      </c>
      <c r="I55" s="8" t="n">
        <f aca="false">NORMSDIST($A55+I$1)</f>
        <v>0.914656549178033</v>
      </c>
      <c r="J55" s="8" t="n">
        <f aca="false">NORMSDIST($A55+J$1)</f>
        <v>0.916206677584986</v>
      </c>
      <c r="K55" s="9" t="n">
        <f aca="false">NORMSDIST($A55+K$1)</f>
        <v>0.917735561322331</v>
      </c>
    </row>
    <row r="56" customFormat="false" ht="15" hidden="false" customHeight="false" outlineLevel="0" collapsed="false">
      <c r="A56" s="1" t="n">
        <v>1.4</v>
      </c>
      <c r="B56" s="7" t="n">
        <f aca="false">NORMSDIST($A56+B$1)</f>
        <v>0.919243340766229</v>
      </c>
      <c r="C56" s="8" t="n">
        <f aca="false">NORMSDIST($A56+C$1)</f>
        <v>0.920730158546608</v>
      </c>
      <c r="D56" s="8" t="n">
        <f aca="false">NORMSDIST($A56+D$1)</f>
        <v>0.922196159473454</v>
      </c>
      <c r="E56" s="8" t="n">
        <f aca="false">NORMSDIST($A56+E$1)</f>
        <v>0.923641490463261</v>
      </c>
      <c r="F56" s="8" t="n">
        <f aca="false">NORMSDIST($A56+F$1)</f>
        <v>0.925066300465673</v>
      </c>
      <c r="G56" s="8" t="n">
        <f aca="false">NORMSDIST($A56+G$1)</f>
        <v>0.926470740390352</v>
      </c>
      <c r="H56" s="8" t="n">
        <f aca="false">NORMSDIST($A56+H$1)</f>
        <v>0.927854963034106</v>
      </c>
      <c r="I56" s="8" t="n">
        <f aca="false">NORMSDIST($A56+I$1)</f>
        <v>0.929219123008314</v>
      </c>
      <c r="J56" s="8" t="n">
        <f aca="false">NORMSDIST($A56+J$1)</f>
        <v>0.930563376666668</v>
      </c>
      <c r="K56" s="9" t="n">
        <f aca="false">NORMSDIST($A56+K$1)</f>
        <v>0.931887882033275</v>
      </c>
    </row>
    <row r="57" customFormat="false" ht="15" hidden="false" customHeight="false" outlineLevel="0" collapsed="false">
      <c r="A57" s="1" t="n">
        <v>1.5</v>
      </c>
      <c r="B57" s="7" t="n">
        <f aca="false">NORMSDIST($A57+B$1)</f>
        <v>0.933192798731142</v>
      </c>
      <c r="C57" s="8" t="n">
        <f aca="false">NORMSDIST($A57+C$1)</f>
        <v>0.934478287911084</v>
      </c>
      <c r="D57" s="8" t="n">
        <f aca="false">NORMSDIST($A57+D$1)</f>
        <v>0.935744512181064</v>
      </c>
      <c r="E57" s="8" t="n">
        <f aca="false">NORMSDIST($A57+E$1)</f>
        <v>0.936991635536022</v>
      </c>
      <c r="F57" s="8" t="n">
        <f aca="false">NORMSDIST($A57+F$1)</f>
        <v>0.938219823288188</v>
      </c>
      <c r="G57" s="8" t="n">
        <f aca="false">NORMSDIST($A57+G$1)</f>
        <v>0.939429241997941</v>
      </c>
      <c r="H57" s="8" t="n">
        <f aca="false">NORMSDIST($A57+H$1)</f>
        <v>0.940620059405207</v>
      </c>
      <c r="I57" s="8" t="n">
        <f aca="false">NORMSDIST($A57+I$1)</f>
        <v>0.941792444361447</v>
      </c>
      <c r="J57" s="8" t="n">
        <f aca="false">NORMSDIST($A57+J$1)</f>
        <v>0.942946566762246</v>
      </c>
      <c r="K57" s="9" t="n">
        <f aca="false">NORMSDIST($A57+K$1)</f>
        <v>0.944082597480531</v>
      </c>
    </row>
    <row r="58" customFormat="false" ht="15" hidden="false" customHeight="false" outlineLevel="0" collapsed="false">
      <c r="A58" s="1" t="n">
        <v>1.6</v>
      </c>
      <c r="B58" s="7" t="n">
        <f aca="false">NORMSDIST($A58+B$1)</f>
        <v>0.945200708300442</v>
      </c>
      <c r="C58" s="8" t="n">
        <f aca="false">NORMSDIST($A58+C$1)</f>
        <v>0.94630107185188</v>
      </c>
      <c r="D58" s="8" t="n">
        <f aca="false">NORMSDIST($A58+D$1)</f>
        <v>0.947383861545748</v>
      </c>
      <c r="E58" s="8" t="n">
        <f aca="false">NORMSDIST($A58+E$1)</f>
        <v>0.948449251509911</v>
      </c>
      <c r="F58" s="8" t="n">
        <f aca="false">NORMSDIST($A58+F$1)</f>
        <v>0.949497416525896</v>
      </c>
      <c r="G58" s="8" t="n">
        <f aca="false">NORMSDIST($A58+G$1)</f>
        <v>0.950528531966352</v>
      </c>
      <c r="H58" s="8" t="n">
        <f aca="false">NORMSDIST($A58+H$1)</f>
        <v>0.951542773733277</v>
      </c>
      <c r="I58" s="8" t="n">
        <f aca="false">NORMSDIST($A58+I$1)</f>
        <v>0.952540318197053</v>
      </c>
      <c r="J58" s="8" t="n">
        <f aca="false">NORMSDIST($A58+J$1)</f>
        <v>0.95352134213628</v>
      </c>
      <c r="K58" s="9" t="n">
        <f aca="false">NORMSDIST($A58+K$1)</f>
        <v>0.95448602267845</v>
      </c>
    </row>
    <row r="59" customFormat="false" ht="15" hidden="false" customHeight="false" outlineLevel="0" collapsed="false">
      <c r="A59" s="1" t="n">
        <v>1.7</v>
      </c>
      <c r="B59" s="7" t="n">
        <f aca="false">NORMSDIST($A59+B$1)</f>
        <v>0.955434537241457</v>
      </c>
      <c r="C59" s="8" t="n">
        <f aca="false">NORMSDIST($A59+C$1)</f>
        <v>0.956367063475968</v>
      </c>
      <c r="D59" s="8" t="n">
        <f aca="false">NORMSDIST($A59+D$1)</f>
        <v>0.957283779208671</v>
      </c>
      <c r="E59" s="8" t="n">
        <f aca="false">NORMSDIST($A59+E$1)</f>
        <v>0.958184862386405</v>
      </c>
      <c r="F59" s="8" t="n">
        <f aca="false">NORMSDIST($A59+F$1)</f>
        <v>0.959070491021193</v>
      </c>
      <c r="G59" s="8" t="n">
        <f aca="false">NORMSDIST($A59+G$1)</f>
        <v>0.959940843136183</v>
      </c>
      <c r="H59" s="8" t="n">
        <f aca="false">NORMSDIST($A59+H$1)</f>
        <v>0.960796096712517</v>
      </c>
      <c r="I59" s="8" t="n">
        <f aca="false">NORMSDIST($A59+I$1)</f>
        <v>0.961636429637129</v>
      </c>
      <c r="J59" s="8" t="n">
        <f aca="false">NORMSDIST($A59+J$1)</f>
        <v>0.962462019651483</v>
      </c>
      <c r="K59" s="9" t="n">
        <f aca="false">NORMSDIST($A59+K$1)</f>
        <v>0.963273044301274</v>
      </c>
    </row>
    <row r="60" customFormat="false" ht="15" hidden="false" customHeight="false" outlineLevel="0" collapsed="false">
      <c r="A60" s="1" t="n">
        <v>1.8</v>
      </c>
      <c r="B60" s="7" t="n">
        <f aca="false">NORMSDIST($A60+B$1)</f>
        <v>0.964069680887074</v>
      </c>
      <c r="C60" s="8" t="n">
        <f aca="false">NORMSDIST($A60+C$1)</f>
        <v>0.964852106415961</v>
      </c>
      <c r="D60" s="8" t="n">
        <f aca="false">NORMSDIST($A60+D$1)</f>
        <v>0.96562049755411</v>
      </c>
      <c r="E60" s="8" t="n">
        <f aca="false">NORMSDIST($A60+E$1)</f>
        <v>0.966375030580372</v>
      </c>
      <c r="F60" s="8" t="n">
        <f aca="false">NORMSDIST($A60+F$1)</f>
        <v>0.967115881340836</v>
      </c>
      <c r="G60" s="8" t="n">
        <f aca="false">NORMSDIST($A60+G$1)</f>
        <v>0.967843225204386</v>
      </c>
      <c r="H60" s="8" t="n">
        <f aca="false">NORMSDIST($A60+H$1)</f>
        <v>0.968557237019247</v>
      </c>
      <c r="I60" s="8" t="n">
        <f aca="false">NORMSDIST($A60+I$1)</f>
        <v>0.969258091070534</v>
      </c>
      <c r="J60" s="8" t="n">
        <f aca="false">NORMSDIST($A60+J$1)</f>
        <v>0.9699459610388</v>
      </c>
      <c r="K60" s="9" t="n">
        <f aca="false">NORMSDIST($A60+K$1)</f>
        <v>0.970621019959591</v>
      </c>
    </row>
    <row r="61" customFormat="false" ht="15" hidden="false" customHeight="false" outlineLevel="0" collapsed="false">
      <c r="A61" s="1" t="n">
        <v>1.9</v>
      </c>
      <c r="B61" s="7" t="n">
        <f aca="false">NORMSDIST($A61+B$1)</f>
        <v>0.971283440183998</v>
      </c>
      <c r="C61" s="8" t="n">
        <f aca="false">NORMSDIST($A61+C$1)</f>
        <v>0.971933393340227</v>
      </c>
      <c r="D61" s="8" t="n">
        <f aca="false">NORMSDIST($A61+D$1)</f>
        <v>0.972571050296163</v>
      </c>
      <c r="E61" s="8" t="n">
        <f aca="false">NORMSDIST($A61+E$1)</f>
        <v>0.973196581122945</v>
      </c>
      <c r="F61" s="8" t="n">
        <f aca="false">NORMSDIST($A61+F$1)</f>
        <v>0.973810155059547</v>
      </c>
      <c r="G61" s="8" t="n">
        <f aca="false">NORMSDIST($A61+G$1)</f>
        <v>0.974411940478361</v>
      </c>
      <c r="H61" s="8" t="n">
        <f aca="false">NORMSDIST($A61+H$1)</f>
        <v>0.97500210485178</v>
      </c>
      <c r="I61" s="8" t="n">
        <f aca="false">NORMSDIST($A61+I$1)</f>
        <v>0.975580814719777</v>
      </c>
      <c r="J61" s="8" t="n">
        <f aca="false">NORMSDIST($A61+J$1)</f>
        <v>0.976148235658492</v>
      </c>
      <c r="K61" s="9" t="n">
        <f aca="false">NORMSDIST($A61+K$1)</f>
        <v>0.976704532249788</v>
      </c>
    </row>
    <row r="62" customFormat="false" ht="15" hidden="false" customHeight="false" outlineLevel="0" collapsed="false">
      <c r="A62" s="1" t="n">
        <v>2</v>
      </c>
      <c r="B62" s="7" t="n">
        <f aca="false">NORMSDIST($A62+B$1)</f>
        <v>0.977249868051821</v>
      </c>
      <c r="C62" s="8" t="n">
        <f aca="false">NORMSDIST($A62+C$1)</f>
        <v>0.977784405570568</v>
      </c>
      <c r="D62" s="8" t="n">
        <f aca="false">NORMSDIST($A62+D$1)</f>
        <v>0.978308306232353</v>
      </c>
      <c r="E62" s="8" t="n">
        <f aca="false">NORMSDIST($A62+E$1)</f>
        <v>0.978821730357328</v>
      </c>
      <c r="F62" s="8" t="n">
        <f aca="false">NORMSDIST($A62+F$1)</f>
        <v>0.97932483713393</v>
      </c>
      <c r="G62" s="8" t="n">
        <f aca="false">NORMSDIST($A62+G$1)</f>
        <v>0.979817784594296</v>
      </c>
      <c r="H62" s="8" t="n">
        <f aca="false">NORMSDIST($A62+H$1)</f>
        <v>0.980300729590623</v>
      </c>
      <c r="I62" s="8" t="n">
        <f aca="false">NORMSDIST($A62+I$1)</f>
        <v>0.980773827772483</v>
      </c>
      <c r="J62" s="8" t="n">
        <f aca="false">NORMSDIST($A62+J$1)</f>
        <v>0.981237233565062</v>
      </c>
      <c r="K62" s="9" t="n">
        <f aca="false">NORMSDIST($A62+K$1)</f>
        <v>0.981691100148341</v>
      </c>
    </row>
    <row r="63" customFormat="false" ht="15" hidden="false" customHeight="false" outlineLevel="0" collapsed="false">
      <c r="A63" s="1" t="n">
        <v>2.1</v>
      </c>
      <c r="B63" s="7" t="n">
        <f aca="false">NORMSDIST($A63+B$1)</f>
        <v>0.982135579437183</v>
      </c>
      <c r="C63" s="8" t="n">
        <f aca="false">NORMSDIST($A63+C$1)</f>
        <v>0.982570822062343</v>
      </c>
      <c r="D63" s="8" t="n">
        <f aca="false">NORMSDIST($A63+D$1)</f>
        <v>0.982996977352367</v>
      </c>
      <c r="E63" s="8" t="n">
        <f aca="false">NORMSDIST($A63+E$1)</f>
        <v>0.983414193316395</v>
      </c>
      <c r="F63" s="8" t="n">
        <f aca="false">NORMSDIST($A63+F$1)</f>
        <v>0.983822616627834</v>
      </c>
      <c r="G63" s="8" t="n">
        <f aca="false">NORMSDIST($A63+G$1)</f>
        <v>0.98422239260891</v>
      </c>
      <c r="H63" s="8" t="n">
        <f aca="false">NORMSDIST($A63+H$1)</f>
        <v>0.984613665216075</v>
      </c>
      <c r="I63" s="8" t="n">
        <f aca="false">NORMSDIST($A63+I$1)</f>
        <v>0.984996577026268</v>
      </c>
      <c r="J63" s="8" t="n">
        <f aca="false">NORMSDIST($A63+J$1)</f>
        <v>0.985371269224011</v>
      </c>
      <c r="K63" s="9" t="n">
        <f aca="false">NORMSDIST($A63+K$1)</f>
        <v>0.985737881589331</v>
      </c>
    </row>
    <row r="64" customFormat="false" ht="15" hidden="false" customHeight="false" outlineLevel="0" collapsed="false">
      <c r="A64" s="1" t="n">
        <v>2.2</v>
      </c>
      <c r="B64" s="7" t="n">
        <f aca="false">NORMSDIST($A64+B$1)</f>
        <v>0.986096552486501</v>
      </c>
      <c r="C64" s="8" t="n">
        <f aca="false">NORMSDIST($A64+C$1)</f>
        <v>0.98644741885358</v>
      </c>
      <c r="D64" s="8" t="n">
        <f aca="false">NORMSDIST($A64+D$1)</f>
        <v>0.986790616192744</v>
      </c>
      <c r="E64" s="8" t="n">
        <f aca="false">NORMSDIST($A64+E$1)</f>
        <v>0.987126278561398</v>
      </c>
      <c r="F64" s="8" t="n">
        <f aca="false">NORMSDIST($A64+F$1)</f>
        <v>0.987454538564053</v>
      </c>
      <c r="G64" s="8" t="n">
        <f aca="false">NORMSDIST($A64+G$1)</f>
        <v>0.987775527344955</v>
      </c>
      <c r="H64" s="8" t="n">
        <f aca="false">NORMSDIST($A64+H$1)</f>
        <v>0.988089374581453</v>
      </c>
      <c r="I64" s="8" t="n">
        <f aca="false">NORMSDIST($A64+I$1)</f>
        <v>0.988396208478097</v>
      </c>
      <c r="J64" s="8" t="n">
        <f aca="false">NORMSDIST($A64+J$1)</f>
        <v>0.988696155761447</v>
      </c>
      <c r="K64" s="9" t="n">
        <f aca="false">NORMSDIST($A64+K$1)</f>
        <v>0.988989341675589</v>
      </c>
    </row>
    <row r="65" customFormat="false" ht="15" hidden="false" customHeight="false" outlineLevel="0" collapsed="false">
      <c r="A65" s="1" t="n">
        <v>2.3</v>
      </c>
      <c r="B65" s="7" t="n">
        <f aca="false">NORMSDIST($A65+B$1)</f>
        <v>0.989275889978324</v>
      </c>
      <c r="C65" s="8" t="n">
        <f aca="false">NORMSDIST($A65+C$1)</f>
        <v>0.989555922938049</v>
      </c>
      <c r="D65" s="8" t="n">
        <f aca="false">NORMSDIST($A65+D$1)</f>
        <v>0.98982956133128</v>
      </c>
      <c r="E65" s="8" t="n">
        <f aca="false">NORMSDIST($A65+E$1)</f>
        <v>0.990096924440836</v>
      </c>
      <c r="F65" s="8" t="n">
        <f aca="false">NORMSDIST($A65+F$1)</f>
        <v>0.990358130054642</v>
      </c>
      <c r="G65" s="8" t="n">
        <f aca="false">NORMSDIST($A65+G$1)</f>
        <v>0.990613294465161</v>
      </c>
      <c r="H65" s="8" t="n">
        <f aca="false">NORMSDIST($A65+H$1)</f>
        <v>0.990862532469427</v>
      </c>
      <c r="I65" s="8" t="n">
        <f aca="false">NORMSDIST($A65+I$1)</f>
        <v>0.991105957369663</v>
      </c>
      <c r="J65" s="8" t="n">
        <f aca="false">NORMSDIST($A65+J$1)</f>
        <v>0.991343680974483</v>
      </c>
      <c r="K65" s="9" t="n">
        <f aca="false">NORMSDIST($A65+K$1)</f>
        <v>0.991575813600654</v>
      </c>
    </row>
    <row r="66" customFormat="false" ht="15" hidden="false" customHeight="false" outlineLevel="0" collapsed="false">
      <c r="A66" s="1" t="n">
        <v>2.4</v>
      </c>
      <c r="B66" s="7" t="n">
        <f aca="false">NORMSDIST($A66+B$1)</f>
        <v>0.991802464075404</v>
      </c>
      <c r="C66" s="8" t="n">
        <f aca="false">NORMSDIST($A66+C$1)</f>
        <v>0.992023739739266</v>
      </c>
      <c r="D66" s="8" t="n">
        <f aca="false">NORMSDIST($A66+D$1)</f>
        <v>0.992239746449446</v>
      </c>
      <c r="E66" s="8" t="n">
        <f aca="false">NORMSDIST($A66+E$1)</f>
        <v>0.992450588583691</v>
      </c>
      <c r="F66" s="8" t="n">
        <f aca="false">NORMSDIST($A66+F$1)</f>
        <v>0.992656369044652</v>
      </c>
      <c r="G66" s="8" t="n">
        <f aca="false">NORMSDIST($A66+G$1)</f>
        <v>0.992857189264729</v>
      </c>
      <c r="H66" s="8" t="n">
        <f aca="false">NORMSDIST($A66+H$1)</f>
        <v>0.993053149211376</v>
      </c>
      <c r="I66" s="8" t="n">
        <f aca="false">NORMSDIST($A66+I$1)</f>
        <v>0.993244347392859</v>
      </c>
      <c r="J66" s="8" t="n">
        <f aca="false">NORMSDIST($A66+J$1)</f>
        <v>0.993430880864453</v>
      </c>
      <c r="K66" s="9" t="n">
        <f aca="false">NORMSDIST($A66+K$1)</f>
        <v>0.993612845235057</v>
      </c>
    </row>
    <row r="67" customFormat="false" ht="15" hidden="false" customHeight="false" outlineLevel="0" collapsed="false">
      <c r="A67" s="1" t="n">
        <v>2.5</v>
      </c>
      <c r="B67" s="7" t="n">
        <f aca="false">NORMSDIST($A67+B$1)</f>
        <v>0.993790334674224</v>
      </c>
      <c r="C67" s="8" t="n">
        <f aca="false">NORMSDIST($A67+C$1)</f>
        <v>0.993963441919587</v>
      </c>
      <c r="D67" s="8" t="n">
        <f aca="false">NORMSDIST($A67+D$1)</f>
        <v>0.994132258284667</v>
      </c>
      <c r="E67" s="8" t="n">
        <f aca="false">NORMSDIST($A67+E$1)</f>
        <v>0.994296873667049</v>
      </c>
      <c r="F67" s="8" t="n">
        <f aca="false">NORMSDIST($A67+F$1)</f>
        <v>0.994457376556917</v>
      </c>
      <c r="G67" s="8" t="n">
        <f aca="false">NORMSDIST($A67+G$1)</f>
        <v>0.994613854045933</v>
      </c>
      <c r="H67" s="8" t="n">
        <f aca="false">NORMSDIST($A67+H$1)</f>
        <v>0.994766391836444</v>
      </c>
      <c r="I67" s="8" t="n">
        <f aca="false">NORMSDIST($A67+I$1)</f>
        <v>0.994915074251009</v>
      </c>
      <c r="J67" s="8" t="n">
        <f aca="false">NORMSDIST($A67+J$1)</f>
        <v>0.995059984242229</v>
      </c>
      <c r="K67" s="9" t="n">
        <f aca="false">NORMSDIST($A67+K$1)</f>
        <v>0.995201203402874</v>
      </c>
    </row>
    <row r="68" customFormat="false" ht="15" hidden="false" customHeight="false" outlineLevel="0" collapsed="false">
      <c r="A68" s="1" t="n">
        <v>2.6</v>
      </c>
      <c r="B68" s="7" t="n">
        <f aca="false">NORMSDIST($A68+B$1)</f>
        <v>0.995338811976281</v>
      </c>
      <c r="C68" s="8" t="n">
        <f aca="false">NORMSDIST($A68+C$1)</f>
        <v>0.995472888867033</v>
      </c>
      <c r="D68" s="8" t="n">
        <f aca="false">NORMSDIST($A68+D$1)</f>
        <v>0.995603511651879</v>
      </c>
      <c r="E68" s="8" t="n">
        <f aca="false">NORMSDIST($A68+E$1)</f>
        <v>0.995730756590911</v>
      </c>
      <c r="F68" s="8" t="n">
        <f aca="false">NORMSDIST($A68+F$1)</f>
        <v>0.995854698638964</v>
      </c>
      <c r="G68" s="8" t="n">
        <f aca="false">NORMSDIST($A68+G$1)</f>
        <v>0.995975411457242</v>
      </c>
      <c r="H68" s="8" t="n">
        <f aca="false">NORMSDIST($A68+H$1)</f>
        <v>0.996092967425147</v>
      </c>
      <c r="I68" s="8" t="n">
        <f aca="false">NORMSDIST($A68+I$1)</f>
        <v>0.996207437652315</v>
      </c>
      <c r="J68" s="8" t="n">
        <f aca="false">NORMSDIST($A68+J$1)</f>
        <v>0.996318891990825</v>
      </c>
      <c r="K68" s="9" t="n">
        <f aca="false">NORMSDIST($A68+K$1)</f>
        <v>0.9964273990476</v>
      </c>
    </row>
    <row r="69" customFormat="false" ht="15" hidden="false" customHeight="false" outlineLevel="0" collapsed="false">
      <c r="A69" s="1" t="n">
        <v>2.7</v>
      </c>
      <c r="B69" s="7" t="n">
        <f aca="false">NORMSDIST($A69+B$1)</f>
        <v>0.996533026196959</v>
      </c>
      <c r="C69" s="8" t="n">
        <f aca="false">NORMSDIST($A69+C$1)</f>
        <v>0.996635839593331</v>
      </c>
      <c r="D69" s="8" t="n">
        <f aca="false">NORMSDIST($A69+D$1)</f>
        <v>0.996735904184109</v>
      </c>
      <c r="E69" s="8" t="n">
        <f aca="false">NORMSDIST($A69+E$1)</f>
        <v>0.996833283722642</v>
      </c>
      <c r="F69" s="8" t="n">
        <f aca="false">NORMSDIST($A69+F$1)</f>
        <v>0.99692804078135</v>
      </c>
      <c r="G69" s="8" t="n">
        <f aca="false">NORMSDIST($A69+G$1)</f>
        <v>0.997020236764945</v>
      </c>
      <c r="H69" s="8" t="n">
        <f aca="false">NORMSDIST($A69+H$1)</f>
        <v>0.997109931923774</v>
      </c>
      <c r="I69" s="8" t="n">
        <f aca="false">NORMSDIST($A69+I$1)</f>
        <v>0.997197185367235</v>
      </c>
      <c r="J69" s="8" t="n">
        <f aca="false">NORMSDIST($A69+J$1)</f>
        <v>0.997282055077299</v>
      </c>
      <c r="K69" s="9" t="n">
        <f aca="false">NORMSDIST($A69+K$1)</f>
        <v>0.997364597922095</v>
      </c>
    </row>
    <row r="70" customFormat="false" ht="15" hidden="false" customHeight="false" outlineLevel="0" collapsed="false">
      <c r="A70" s="1" t="n">
        <v>2.8</v>
      </c>
      <c r="B70" s="7" t="n">
        <f aca="false">NORMSDIST($A70+B$1)</f>
        <v>0.997444869669572</v>
      </c>
      <c r="C70" s="8" t="n">
        <f aca="false">NORMSDIST($A70+C$1)</f>
        <v>0.997522925001214</v>
      </c>
      <c r="D70" s="8" t="n">
        <f aca="false">NORMSDIST($A70+D$1)</f>
        <v>0.997598817525811</v>
      </c>
      <c r="E70" s="8" t="n">
        <f aca="false">NORMSDIST($A70+E$1)</f>
        <v>0.997672599793268</v>
      </c>
      <c r="F70" s="8" t="n">
        <f aca="false">NORMSDIST($A70+F$1)</f>
        <v>0.997744323308458</v>
      </c>
      <c r="G70" s="8" t="n">
        <f aca="false">NORMSDIST($A70+G$1)</f>
        <v>0.997814038545087</v>
      </c>
      <c r="H70" s="8" t="n">
        <f aca="false">NORMSDIST($A70+H$1)</f>
        <v>0.997881794959595</v>
      </c>
      <c r="I70" s="8" t="n">
        <f aca="false">NORMSDIST($A70+I$1)</f>
        <v>0.99794764100506</v>
      </c>
      <c r="J70" s="8" t="n">
        <f aca="false">NORMSDIST($A70+J$1)</f>
        <v>0.998011624145106</v>
      </c>
      <c r="K70" s="9" t="n">
        <f aca="false">NORMSDIST($A70+K$1)</f>
        <v>0.998073790867812</v>
      </c>
    </row>
    <row r="71" customFormat="false" ht="15" hidden="false" customHeight="false" outlineLevel="0" collapsed="false">
      <c r="A71" s="1" t="n">
        <v>2.9</v>
      </c>
      <c r="B71" s="7" t="n">
        <f aca="false">NORMSDIST($A71+B$1)</f>
        <v>0.998134186699616</v>
      </c>
      <c r="C71" s="8" t="n">
        <f aca="false">NORMSDIST($A71+C$1)</f>
        <v>0.998192856219194</v>
      </c>
      <c r="D71" s="8" t="n">
        <f aca="false">NORMSDIST($A71+D$1)</f>
        <v>0.998249843071324</v>
      </c>
      <c r="E71" s="8" t="n">
        <f aca="false">NORMSDIST($A71+E$1)</f>
        <v>0.998305189980723</v>
      </c>
      <c r="F71" s="8" t="n">
        <f aca="false">NORMSDIST($A71+F$1)</f>
        <v>0.998358938765843</v>
      </c>
      <c r="G71" s="8" t="n">
        <f aca="false">NORMSDIST($A71+G$1)</f>
        <v>0.998411130352635</v>
      </c>
      <c r="H71" s="8" t="n">
        <f aca="false">NORMSDIST($A71+H$1)</f>
        <v>0.998461804788262</v>
      </c>
      <c r="I71" s="8" t="n">
        <f aca="false">NORMSDIST($A71+I$1)</f>
        <v>0.998511001254763</v>
      </c>
      <c r="J71" s="8" t="n">
        <f aca="false">NORMSDIST($A71+J$1)</f>
        <v>0.99855875808266</v>
      </c>
      <c r="K71" s="9" t="n">
        <f aca="false">NORMSDIST($A71+K$1)</f>
        <v>0.998605112764508</v>
      </c>
    </row>
    <row r="72" customFormat="false" ht="15" hidden="false" customHeight="false" outlineLevel="0" collapsed="false">
      <c r="A72" s="1" t="n">
        <v>3</v>
      </c>
      <c r="B72" s="7" t="n">
        <f aca="false">NORMSDIST($A72+B$1)</f>
        <v>0.99865010196837</v>
      </c>
      <c r="C72" s="8" t="n">
        <f aca="false">NORMSDIST($A72+C$1)</f>
        <v>0.998693761551231</v>
      </c>
      <c r="D72" s="8" t="n">
        <f aca="false">NORMSDIST($A72+D$1)</f>
        <v>0.998736126572328</v>
      </c>
      <c r="E72" s="8" t="n">
        <f aca="false">NORMSDIST($A72+E$1)</f>
        <v>0.998777231306408</v>
      </c>
      <c r="F72" s="8" t="n">
        <f aca="false">NORMSDIST($A72+F$1)</f>
        <v>0.998817109256896</v>
      </c>
      <c r="G72" s="8" t="n">
        <f aca="false">NORMSDIST($A72+G$1)</f>
        <v>0.998855793168977</v>
      </c>
      <c r="H72" s="8" t="n">
        <f aca="false">NORMSDIST($A72+H$1)</f>
        <v>0.998893315042591</v>
      </c>
      <c r="I72" s="8" t="n">
        <f aca="false">NORMSDIST($A72+I$1)</f>
        <v>0.998929706145321</v>
      </c>
      <c r="J72" s="8" t="n">
        <f aca="false">NORMSDIST($A72+J$1)</f>
        <v>0.998964997025197</v>
      </c>
      <c r="K72" s="9" t="n">
        <f aca="false">NORMSDIST($A72+K$1)</f>
        <v>0.998999217523386</v>
      </c>
    </row>
    <row r="73" customFormat="false" ht="15" hidden="false" customHeight="false" outlineLevel="0" collapsed="false">
      <c r="A73" s="1" t="n">
        <v>3.1</v>
      </c>
      <c r="B73" s="7" t="n">
        <f aca="false">NORMSDIST($A73+B$1)</f>
        <v>0.999032396786782</v>
      </c>
      <c r="C73" s="8" t="n">
        <f aca="false">NORMSDIST($A73+C$1)</f>
        <v>0.999064563280486</v>
      </c>
      <c r="D73" s="8" t="n">
        <f aca="false">NORMSDIST($A73+D$1)</f>
        <v>0.999095744800178</v>
      </c>
      <c r="E73" s="8" t="n">
        <f aca="false">NORMSDIST($A73+E$1)</f>
        <v>0.999125968484368</v>
      </c>
      <c r="F73" s="8" t="n">
        <f aca="false">NORMSDIST($A73+F$1)</f>
        <v>0.999155260826541</v>
      </c>
      <c r="G73" s="8" t="n">
        <f aca="false">NORMSDIST($A73+G$1)</f>
        <v>0.999183647687171</v>
      </c>
      <c r="H73" s="8" t="n">
        <f aca="false">NORMSDIST($A73+H$1)</f>
        <v>0.999211154305625</v>
      </c>
      <c r="I73" s="8" t="n">
        <f aca="false">NORMSDIST($A73+I$1)</f>
        <v>0.999237805311933</v>
      </c>
      <c r="J73" s="8" t="n">
        <f aca="false">NORMSDIST($A73+J$1)</f>
        <v>0.999263624738446</v>
      </c>
      <c r="K73" s="9" t="n">
        <f aca="false">NORMSDIST($A73+K$1)</f>
        <v>0.999288636031355</v>
      </c>
    </row>
    <row r="74" customFormat="false" ht="15" hidden="false" customHeight="false" outlineLevel="0" collapsed="false">
      <c r="A74" s="1" t="n">
        <v>3.2</v>
      </c>
      <c r="B74" s="7" t="n">
        <f aca="false">NORMSDIST($A74+B$1)</f>
        <v>0.999312862062084</v>
      </c>
      <c r="C74" s="8" t="n">
        <f aca="false">NORMSDIST($A74+C$1)</f>
        <v>0.99933632513856</v>
      </c>
      <c r="D74" s="8" t="n">
        <f aca="false">NORMSDIST($A74+D$1)</f>
        <v>0.99935904701634</v>
      </c>
      <c r="E74" s="8" t="n">
        <f aca="false">NORMSDIST($A74+E$1)</f>
        <v>0.999381048909613</v>
      </c>
      <c r="F74" s="8" t="n">
        <f aca="false">NORMSDIST($A74+F$1)</f>
        <v>0.999402351502066</v>
      </c>
      <c r="G74" s="8" t="n">
        <f aca="false">NORMSDIST($A74+G$1)</f>
        <v>0.999422974957609</v>
      </c>
      <c r="H74" s="8" t="n">
        <f aca="false">NORMSDIST($A74+H$1)</f>
        <v>0.999442938930975</v>
      </c>
      <c r="I74" s="8" t="n">
        <f aca="false">NORMSDIST($A74+I$1)</f>
        <v>0.99946226257817</v>
      </c>
      <c r="J74" s="8" t="n">
        <f aca="false">NORMSDIST($A74+J$1)</f>
        <v>0.999480964566793</v>
      </c>
      <c r="K74" s="9" t="n">
        <f aca="false">NORMSDIST($A74+K$1)</f>
        <v>0.999499063086214</v>
      </c>
    </row>
    <row r="75" customFormat="false" ht="15" hidden="false" customHeight="false" outlineLevel="0" collapsed="false">
      <c r="A75" s="1" t="n">
        <v>3.3</v>
      </c>
      <c r="B75" s="7" t="n">
        <f aca="false">NORMSDIST($A75+B$1)</f>
        <v>0.999516575857616</v>
      </c>
      <c r="C75" s="8" t="n">
        <f aca="false">NORMSDIST($A75+C$1)</f>
        <v>0.999533520143892</v>
      </c>
      <c r="D75" s="8" t="n">
        <f aca="false">NORMSDIST($A75+D$1)</f>
        <v>0.999549912759408</v>
      </c>
      <c r="E75" s="8" t="n">
        <f aca="false">NORMSDIST($A75+E$1)</f>
        <v>0.999565770079618</v>
      </c>
      <c r="F75" s="8" t="n">
        <f aca="false">NORMSDIST($A75+F$1)</f>
        <v>0.99958110805055</v>
      </c>
      <c r="G75" s="8" t="n">
        <f aca="false">NORMSDIST($A75+G$1)</f>
        <v>0.999595942198136</v>
      </c>
      <c r="H75" s="8" t="n">
        <f aca="false">NORMSDIST($A75+H$1)</f>
        <v>0.999610287637418</v>
      </c>
      <c r="I75" s="8" t="n">
        <f aca="false">NORMSDIST($A75+I$1)</f>
        <v>0.9996241590816</v>
      </c>
      <c r="J75" s="8" t="n">
        <f aca="false">NORMSDIST($A75+J$1)</f>
        <v>0.999637570850967</v>
      </c>
      <c r="K75" s="9" t="n">
        <f aca="false">NORMSDIST($A75+K$1)</f>
        <v>0.999650536881662</v>
      </c>
    </row>
    <row r="76" customFormat="false" ht="15" hidden="false" customHeight="false" outlineLevel="0" collapsed="false">
      <c r="A76" s="1" t="n">
        <v>3.4</v>
      </c>
      <c r="B76" s="7" t="n">
        <f aca="false">NORMSDIST($A76+B$1)</f>
        <v>0.999663070734323</v>
      </c>
      <c r="C76" s="8" t="n">
        <f aca="false">NORMSDIST($A76+C$1)</f>
        <v>0.999675185602581</v>
      </c>
      <c r="D76" s="8" t="n">
        <f aca="false">NORMSDIST($A76+D$1)</f>
        <v>0.999686894321419</v>
      </c>
      <c r="E76" s="8" t="n">
        <f aca="false">NORMSDIST($A76+E$1)</f>
        <v>0.999698209375391</v>
      </c>
      <c r="F76" s="8" t="n">
        <f aca="false">NORMSDIST($A76+F$1)</f>
        <v>0.999709142906709</v>
      </c>
      <c r="G76" s="8" t="n">
        <f aca="false">NORMSDIST($A76+G$1)</f>
        <v>0.999719706723184</v>
      </c>
      <c r="H76" s="8" t="n">
        <f aca="false">NORMSDIST($A76+H$1)</f>
        <v>0.999729912306037</v>
      </c>
      <c r="I76" s="8" t="n">
        <f aca="false">NORMSDIST($A76+I$1)</f>
        <v>0.999739770817573</v>
      </c>
      <c r="J76" s="8" t="n">
        <f aca="false">NORMSDIST($A76+J$1)</f>
        <v>0.99974929310872</v>
      </c>
      <c r="K76" s="9" t="n">
        <f aca="false">NORMSDIST($A76+K$1)</f>
        <v>0.999758489726432</v>
      </c>
    </row>
    <row r="77" customFormat="false" ht="15" hidden="false" customHeight="false" outlineLevel="0" collapsed="false">
      <c r="A77" s="1" t="n">
        <v>3.5</v>
      </c>
      <c r="B77" s="7" t="n">
        <f aca="false">NORMSDIST($A77+B$1)</f>
        <v>0.999767370920965</v>
      </c>
      <c r="C77" s="8" t="n">
        <f aca="false">NORMSDIST($A77+C$1)</f>
        <v>0.999775946653009</v>
      </c>
      <c r="D77" s="8" t="n">
        <f aca="false">NORMSDIST($A77+D$1)</f>
        <v>0.999784226600705</v>
      </c>
      <c r="E77" s="8" t="n">
        <f aca="false">NORMSDIST($A77+E$1)</f>
        <v>0.999792220166519</v>
      </c>
      <c r="F77" s="8" t="n">
        <f aca="false">NORMSDIST($A77+F$1)</f>
        <v>0.999799936483993</v>
      </c>
      <c r="G77" s="8" t="n">
        <f aca="false">NORMSDIST($A77+G$1)</f>
        <v>0.999807384424364</v>
      </c>
      <c r="H77" s="8" t="n">
        <f aca="false">NORMSDIST($A77+H$1)</f>
        <v>0.999814572603067</v>
      </c>
      <c r="I77" s="8" t="n">
        <f aca="false">NORMSDIST($A77+I$1)</f>
        <v>0.999821509386095</v>
      </c>
      <c r="J77" s="8" t="n">
        <f aca="false">NORMSDIST($A77+J$1)</f>
        <v>0.999828202896254</v>
      </c>
      <c r="K77" s="9" t="n">
        <f aca="false">NORMSDIST($A77+K$1)</f>
        <v>0.99983466101928</v>
      </c>
    </row>
    <row r="78" customFormat="false" ht="15" hidden="false" customHeight="false" outlineLevel="0" collapsed="false">
      <c r="A78" s="1" t="n">
        <v>3.6</v>
      </c>
      <c r="B78" s="7" t="n">
        <f aca="false">NORMSDIST($A78+B$1)</f>
        <v>0.999840891409842</v>
      </c>
      <c r="C78" s="8" t="n">
        <f aca="false">NORMSDIST($A78+C$1)</f>
        <v>0.999846901497426</v>
      </c>
      <c r="D78" s="8" t="n">
        <f aca="false">NORMSDIST($A78+D$1)</f>
        <v>0.999852698492093</v>
      </c>
      <c r="E78" s="8" t="n">
        <f aca="false">NORMSDIST($A78+E$1)</f>
        <v>0.999858289390124</v>
      </c>
      <c r="F78" s="8" t="n">
        <f aca="false">NORMSDIST($A78+F$1)</f>
        <v>0.999863680979554</v>
      </c>
      <c r="G78" s="8" t="n">
        <f aca="false">NORMSDIST($A78+G$1)</f>
        <v>0.99986887984558</v>
      </c>
      <c r="H78" s="8" t="n">
        <f aca="false">NORMSDIST($A78+H$1)</f>
        <v>0.999873892375862</v>
      </c>
      <c r="I78" s="8" t="n">
        <f aca="false">NORMSDIST($A78+I$1)</f>
        <v>0.999878724765715</v>
      </c>
      <c r="J78" s="8" t="n">
        <f aca="false">NORMSDIST($A78+J$1)</f>
        <v>0.999883383023185</v>
      </c>
      <c r="K78" s="9" t="n">
        <f aca="false">NORMSDIST($A78+K$1)</f>
        <v>0.999887872974018</v>
      </c>
    </row>
    <row r="79" customFormat="false" ht="15" hidden="false" customHeight="false" outlineLevel="0" collapsed="false">
      <c r="A79" s="1" t="n">
        <v>3.7</v>
      </c>
      <c r="B79" s="7" t="n">
        <f aca="false">NORMSDIST($A79+B$1)</f>
        <v>0.999892200266523</v>
      </c>
      <c r="C79" s="8" t="n">
        <f aca="false">NORMSDIST($A79+C$1)</f>
        <v>0.999896370376326</v>
      </c>
      <c r="D79" s="8" t="n">
        <f aca="false">NORMSDIST($A79+D$1)</f>
        <v>0.999900388611024</v>
      </c>
      <c r="E79" s="8" t="n">
        <f aca="false">NORMSDIST($A79+E$1)</f>
        <v>0.999904260114731</v>
      </c>
      <c r="F79" s="8" t="n">
        <f aca="false">NORMSDIST($A79+F$1)</f>
        <v>0.999907989872526</v>
      </c>
      <c r="G79" s="8" t="n">
        <f aca="false">NORMSDIST($A79+G$1)</f>
        <v>0.999911582714799</v>
      </c>
      <c r="H79" s="8" t="n">
        <f aca="false">NORMSDIST($A79+H$1)</f>
        <v>0.999915043321502</v>
      </c>
      <c r="I79" s="8" t="n">
        <f aca="false">NORMSDIST($A79+I$1)</f>
        <v>0.999918376226297</v>
      </c>
      <c r="J79" s="8" t="n">
        <f aca="false">NORMSDIST($A79+J$1)</f>
        <v>0.999921585820616</v>
      </c>
      <c r="K79" s="9" t="n">
        <f aca="false">NORMSDIST($A79+K$1)</f>
        <v>0.999924676357621</v>
      </c>
    </row>
    <row r="80" customFormat="false" ht="15" hidden="false" customHeight="false" outlineLevel="0" collapsed="false">
      <c r="A80" s="1" t="n">
        <v>3.8</v>
      </c>
      <c r="B80" s="7" t="n">
        <f aca="false">NORMSDIST($A80+B$1)</f>
        <v>0.999927651956075</v>
      </c>
      <c r="C80" s="8" t="n">
        <f aca="false">NORMSDIST($A80+C$1)</f>
        <v>0.99993051660412</v>
      </c>
      <c r="D80" s="8" t="n">
        <f aca="false">NORMSDIST($A80+D$1)</f>
        <v>0.99993327416297</v>
      </c>
      <c r="E80" s="8" t="n">
        <f aca="false">NORMSDIST($A80+E$1)</f>
        <v>0.999935928370511</v>
      </c>
      <c r="F80" s="8" t="n">
        <f aca="false">NORMSDIST($A80+F$1)</f>
        <v>0.999938482844817</v>
      </c>
      <c r="G80" s="8" t="n">
        <f aca="false">NORMSDIST($A80+G$1)</f>
        <v>0.999940941087581</v>
      </c>
      <c r="H80" s="8" t="n">
        <f aca="false">NORMSDIST($A80+H$1)</f>
        <v>0.999943306487466</v>
      </c>
      <c r="I80" s="8" t="n">
        <f aca="false">NORMSDIST($A80+I$1)</f>
        <v>0.999945582323366</v>
      </c>
      <c r="J80" s="8" t="n">
        <f aca="false">NORMSDIST($A80+J$1)</f>
        <v>0.999947771767598</v>
      </c>
      <c r="K80" s="9" t="n">
        <f aca="false">NORMSDIST($A80+K$1)</f>
        <v>0.999949877889004</v>
      </c>
    </row>
    <row r="81" customFormat="false" ht="15" hidden="false" customHeight="false" outlineLevel="0" collapsed="false">
      <c r="A81" s="1" t="n">
        <v>3.9</v>
      </c>
      <c r="B81" s="7" t="n">
        <f aca="false">NORMSDIST($A81+B$1)</f>
        <v>0.999951903655982</v>
      </c>
      <c r="C81" s="8" t="n">
        <f aca="false">NORMSDIST($A81+C$1)</f>
        <v>0.999953851939444</v>
      </c>
      <c r="D81" s="8" t="n">
        <f aca="false">NORMSDIST($A81+D$1)</f>
        <v>0.999955725515688</v>
      </c>
      <c r="E81" s="8" t="n">
        <f aca="false">NORMSDIST($A81+E$1)</f>
        <v>0.999957527069211</v>
      </c>
      <c r="F81" s="8" t="n">
        <f aca="false">NORMSDIST($A81+F$1)</f>
        <v>0.999959259195442</v>
      </c>
      <c r="G81" s="8" t="n">
        <f aca="false">NORMSDIST($A81+G$1)</f>
        <v>0.999960924403402</v>
      </c>
      <c r="H81" s="8" t="n">
        <f aca="false">NORMSDIST($A81+H$1)</f>
        <v>0.999962525118309</v>
      </c>
      <c r="I81" s="8" t="n">
        <f aca="false">NORMSDIST($A81+I$1)</f>
        <v>0.999964063684097</v>
      </c>
      <c r="J81" s="8" t="n">
        <f aca="false">NORMSDIST($A81+J$1)</f>
        <v>0.999965542365885</v>
      </c>
      <c r="K81" s="9" t="n">
        <f aca="false">NORMSDIST($A81+K$1)</f>
        <v>0.999966963352371</v>
      </c>
    </row>
    <row r="82" customFormat="false" ht="15.75" hidden="false" customHeight="false" outlineLevel="0" collapsed="false">
      <c r="A82" s="1" t="n">
        <v>4</v>
      </c>
      <c r="B82" s="17" t="n">
        <f aca="false">NORMSDIST($A82+B$1)</f>
        <v>0.999968328758167</v>
      </c>
      <c r="C82" s="18" t="n">
        <f aca="false">NORMSDIST($A82+C$1)</f>
        <v>0.999969640626073</v>
      </c>
      <c r="D82" s="18" t="n">
        <f aca="false">NORMSDIST($A82+D$1)</f>
        <v>0.999970900929288</v>
      </c>
      <c r="E82" s="18" t="n">
        <f aca="false">NORMSDIST($A82+E$1)</f>
        <v>0.99997211157356</v>
      </c>
      <c r="F82" s="18" t="n">
        <f aca="false">NORMSDIST($A82+F$1)</f>
        <v>0.999973274399281</v>
      </c>
      <c r="G82" s="18" t="n">
        <f aca="false">NORMSDIST($A82+G$1)</f>
        <v>0.999974391183526</v>
      </c>
      <c r="H82" s="18" t="n">
        <f aca="false">NORMSDIST($A82+H$1)</f>
        <v>0.999975463642034</v>
      </c>
      <c r="I82" s="18" t="n">
        <f aca="false">NORMSDIST($A82+I$1)</f>
        <v>0.999976493431131</v>
      </c>
      <c r="J82" s="18" t="n">
        <f aca="false">NORMSDIST($A82+J$1)</f>
        <v>0.999977482149612</v>
      </c>
      <c r="K82" s="19" t="n">
        <f aca="false">NORMSDIST($A82+K$1)</f>
        <v>0.999978431340552</v>
      </c>
    </row>
    <row r="83" customFormat="false" ht="15" hidden="false" customHeight="false" outlineLevel="0" collapsed="false">
      <c r="C83" s="2" t="n">
        <f aca="false">C1</f>
        <v>0.01</v>
      </c>
      <c r="D83" s="2" t="n">
        <f aca="false">D1</f>
        <v>0.02</v>
      </c>
      <c r="E83" s="2" t="n">
        <f aca="false">E1</f>
        <v>0.03</v>
      </c>
      <c r="F83" s="2" t="n">
        <f aca="false">F1</f>
        <v>0.04</v>
      </c>
      <c r="G83" s="2" t="n">
        <f aca="false">G1</f>
        <v>0.05</v>
      </c>
      <c r="H83" s="2" t="n">
        <f aca="false">H1</f>
        <v>0.06</v>
      </c>
      <c r="I83" s="2" t="n">
        <f aca="false">I1</f>
        <v>0.07</v>
      </c>
      <c r="J83" s="2" t="n">
        <f aca="false">J1</f>
        <v>0.08</v>
      </c>
      <c r="K83" s="2" t="n">
        <f aca="false">K1</f>
        <v>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11" min="2" style="2" width="11.56"/>
    <col collapsed="false" customWidth="false" hidden="false" outlineLevel="0" max="257" min="12" style="2" width="9.14"/>
  </cols>
  <sheetData>
    <row r="1" s="1" customFormat="true" ht="24" hidden="false" customHeight="false" outlineLevel="0" collapsed="false">
      <c r="A1" s="20" t="s">
        <v>1</v>
      </c>
      <c r="B1" s="1" t="n">
        <f aca="false">'Entire Z'!B1</f>
        <v>0</v>
      </c>
      <c r="C1" s="1" t="n">
        <f aca="false">'Entire Z'!C1</f>
        <v>0.01</v>
      </c>
      <c r="D1" s="1" t="n">
        <f aca="false">'Entire Z'!D1</f>
        <v>0.02</v>
      </c>
      <c r="E1" s="1" t="n">
        <f aca="false">'Entire Z'!E1</f>
        <v>0.03</v>
      </c>
      <c r="F1" s="1" t="n">
        <f aca="false">'Entire Z'!F1</f>
        <v>0.04</v>
      </c>
      <c r="G1" s="1" t="n">
        <f aca="false">'Entire Z'!G1</f>
        <v>0.05</v>
      </c>
      <c r="H1" s="1" t="n">
        <f aca="false">'Entire Z'!H1</f>
        <v>0.06</v>
      </c>
      <c r="I1" s="1" t="n">
        <f aca="false">'Entire Z'!I1</f>
        <v>0.07</v>
      </c>
      <c r="J1" s="1" t="n">
        <f aca="false">'Entire Z'!J1</f>
        <v>0.08</v>
      </c>
      <c r="K1" s="1" t="n">
        <f aca="false">'Entire Z'!K1</f>
        <v>0.09</v>
      </c>
    </row>
    <row r="2" customFormat="false" ht="15" hidden="false" customHeight="false" outlineLevel="0" collapsed="false">
      <c r="A2" s="1" t="n">
        <f aca="false">'Entire Z'!A2</f>
        <v>-4</v>
      </c>
      <c r="B2" s="21" t="n">
        <f aca="false">'Entire Z'!B2</f>
        <v>3.167124183312E-005</v>
      </c>
      <c r="C2" s="22" t="n">
        <f aca="false">'Entire Z'!C2</f>
        <v>3.03593739266183E-005</v>
      </c>
      <c r="D2" s="22" t="n">
        <f aca="false">'Entire Z'!D2</f>
        <v>2.90990707119311E-005</v>
      </c>
      <c r="E2" s="22" t="n">
        <f aca="false">'Entire Z'!E2</f>
        <v>2.78884264405639E-005</v>
      </c>
      <c r="F2" s="22" t="n">
        <f aca="false">'Entire Z'!F2</f>
        <v>2.67256007194921E-005</v>
      </c>
      <c r="G2" s="22" t="n">
        <f aca="false">'Entire Z'!G2</f>
        <v>2.56088164740415E-005</v>
      </c>
      <c r="H2" s="22" t="n">
        <f aca="false">'Entire Z'!H2</f>
        <v>2.45363579664098E-005</v>
      </c>
      <c r="I2" s="22" t="n">
        <f aca="false">'Entire Z'!I2</f>
        <v>2.35065688685956E-005</v>
      </c>
      <c r="J2" s="22" t="n">
        <f aca="false">'Entire Z'!J2</f>
        <v>2.25178503885254E-005</v>
      </c>
      <c r="K2" s="23" t="n">
        <f aca="false">'Entire Z'!K2</f>
        <v>2.15686594481806E-005</v>
      </c>
    </row>
    <row r="3" customFormat="false" ht="15" hidden="false" customHeight="false" outlineLevel="0" collapsed="false">
      <c r="A3" s="1" t="n">
        <f aca="false">'Entire Z'!A3</f>
        <v>-3.9</v>
      </c>
      <c r="B3" s="24" t="n">
        <f aca="false">'Entire Z'!B3</f>
        <v>4.80963440176028E-005</v>
      </c>
      <c r="C3" s="25" t="n">
        <f aca="false">'Entire Z'!C3</f>
        <v>4.61480605562089E-005</v>
      </c>
      <c r="D3" s="25" t="n">
        <f aca="false">'Entire Z'!D3</f>
        <v>4.42744843120708E-005</v>
      </c>
      <c r="E3" s="25" t="n">
        <f aca="false">'Entire Z'!E3</f>
        <v>4.24729307887613E-005</v>
      </c>
      <c r="F3" s="25" t="n">
        <f aca="false">'Entire Z'!F3</f>
        <v>4.07408045585508E-005</v>
      </c>
      <c r="G3" s="25" t="n">
        <f aca="false">'Entire Z'!G3</f>
        <v>3.90755965977877E-005</v>
      </c>
      <c r="H3" s="25" t="n">
        <f aca="false">'Entire Z'!H3</f>
        <v>3.74748816910735E-005</v>
      </c>
      <c r="I3" s="25" t="n">
        <f aca="false">'Entire Z'!I3</f>
        <v>3.59363159028539E-005</v>
      </c>
      <c r="J3" s="25" t="n">
        <f aca="false">'Entire Z'!J3</f>
        <v>3.44576341150531E-005</v>
      </c>
      <c r="K3" s="26" t="n">
        <f aca="false">'Entire Z'!K3</f>
        <v>3.30366476294025E-005</v>
      </c>
    </row>
    <row r="4" customFormat="false" ht="15" hidden="false" customHeight="false" outlineLevel="0" collapsed="false">
      <c r="A4" s="1" t="n">
        <f aca="false">'Entire Z'!A4</f>
        <v>-3.8</v>
      </c>
      <c r="B4" s="24" t="n">
        <f aca="false">'Entire Z'!B4</f>
        <v>7.23480439251201E-005</v>
      </c>
      <c r="C4" s="25" t="n">
        <f aca="false">'Entire Z'!C4</f>
        <v>6.94833958798654E-005</v>
      </c>
      <c r="D4" s="25" t="n">
        <f aca="false">'Entire Z'!D4</f>
        <v>6.67258370296849E-005</v>
      </c>
      <c r="E4" s="25" t="n">
        <f aca="false">'Entire Z'!E4</f>
        <v>6.40716294888748E-005</v>
      </c>
      <c r="F4" s="25" t="n">
        <f aca="false">'Entire Z'!F4</f>
        <v>6.15171551832554E-005</v>
      </c>
      <c r="G4" s="25" t="n">
        <f aca="false">'Entire Z'!G4</f>
        <v>5.90589124189227E-005</v>
      </c>
      <c r="H4" s="25" t="n">
        <f aca="false">'Entire Z'!H4</f>
        <v>5.66935125342567E-005</v>
      </c>
      <c r="I4" s="25" t="n">
        <f aca="false">'Entire Z'!I4</f>
        <v>5.44176766336999E-005</v>
      </c>
      <c r="J4" s="25" t="n">
        <f aca="false">'Entire Z'!J4</f>
        <v>5.22282324018202E-005</v>
      </c>
      <c r="K4" s="26" t="n">
        <f aca="false">'Entire Z'!K4</f>
        <v>5.01221109961885E-005</v>
      </c>
    </row>
    <row r="5" customFormat="false" ht="15" hidden="false" customHeight="false" outlineLevel="0" collapsed="false">
      <c r="A5" s="1" t="n">
        <f aca="false">'Entire Z'!A5</f>
        <v>-3.7</v>
      </c>
      <c r="B5" s="24" t="n">
        <f aca="false">'Entire Z'!B5</f>
        <v>0.000107799733477389</v>
      </c>
      <c r="C5" s="25" t="n">
        <f aca="false">'Entire Z'!C5</f>
        <v>0.000103629623674031</v>
      </c>
      <c r="D5" s="25" t="n">
        <f aca="false">'Entire Z'!D5</f>
        <v>9.96113889759167E-005</v>
      </c>
      <c r="E5" s="25" t="n">
        <f aca="false">'Entire Z'!E5</f>
        <v>9.57398852689147E-005</v>
      </c>
      <c r="F5" s="25" t="n">
        <f aca="false">'Entire Z'!F5</f>
        <v>9.20101274741056E-005</v>
      </c>
      <c r="G5" s="25" t="n">
        <f aca="false">'Entire Z'!G5</f>
        <v>8.8417285200804E-005</v>
      </c>
      <c r="H5" s="25" t="n">
        <f aca="false">'Entire Z'!H5</f>
        <v>8.49566784979979E-005</v>
      </c>
      <c r="I5" s="25" t="n">
        <f aca="false">'Entire Z'!I5</f>
        <v>8.16237737026862E-005</v>
      </c>
      <c r="J5" s="25" t="n">
        <f aca="false">'Entire Z'!J5</f>
        <v>7.84141793835851E-005</v>
      </c>
      <c r="K5" s="26" t="n">
        <f aca="false">'Entire Z'!K5</f>
        <v>7.53236423786834E-005</v>
      </c>
    </row>
    <row r="6" customFormat="false" ht="15" hidden="false" customHeight="false" outlineLevel="0" collapsed="false">
      <c r="A6" s="1" t="n">
        <f aca="false">'Entire Z'!A6</f>
        <v>-3.6</v>
      </c>
      <c r="B6" s="24" t="n">
        <f aca="false">'Entire Z'!B6</f>
        <v>0.000159108590157534</v>
      </c>
      <c r="C6" s="25" t="n">
        <f aca="false">'Entire Z'!C6</f>
        <v>0.000153098502573756</v>
      </c>
      <c r="D6" s="25" t="n">
        <f aca="false">'Entire Z'!D6</f>
        <v>0.000147301507907473</v>
      </c>
      <c r="E6" s="25" t="n">
        <f aca="false">'Entire Z'!E6</f>
        <v>0.000141710609875819</v>
      </c>
      <c r="F6" s="25" t="n">
        <f aca="false">'Entire Z'!F6</f>
        <v>0.000136319020445802</v>
      </c>
      <c r="G6" s="25" t="n">
        <f aca="false">'Entire Z'!G6</f>
        <v>0.000131120154420485</v>
      </c>
      <c r="H6" s="25" t="n">
        <f aca="false">'Entire Z'!H6</f>
        <v>0.000126107624138487</v>
      </c>
      <c r="I6" s="25" t="n">
        <f aca="false">'Entire Z'!I6</f>
        <v>0.000121275234285358</v>
      </c>
      <c r="J6" s="25" t="n">
        <f aca="false">'Entire Z'!J6</f>
        <v>0.000116616976815368</v>
      </c>
      <c r="K6" s="26" t="n">
        <f aca="false">'Entire Z'!K6</f>
        <v>0.000112127025982247</v>
      </c>
    </row>
    <row r="7" customFormat="false" ht="15" hidden="false" customHeight="false" outlineLevel="0" collapsed="false">
      <c r="A7" s="1" t="n">
        <f aca="false">'Entire Z'!A7</f>
        <v>-3.5</v>
      </c>
      <c r="B7" s="24" t="n">
        <f aca="false">'Entire Z'!B7</f>
        <v>0.000232629079035526</v>
      </c>
      <c r="C7" s="25" t="n">
        <f aca="false">'Entire Z'!C7</f>
        <v>0.000224053346991093</v>
      </c>
      <c r="D7" s="25" t="n">
        <f aca="false">'Entire Z'!D7</f>
        <v>0.000215773399294718</v>
      </c>
      <c r="E7" s="25" t="n">
        <f aca="false">'Entire Z'!E7</f>
        <v>0.000207779833480622</v>
      </c>
      <c r="F7" s="25" t="n">
        <f aca="false">'Entire Z'!F7</f>
        <v>0.000200063516007321</v>
      </c>
      <c r="G7" s="25" t="n">
        <f aca="false">'Entire Z'!G7</f>
        <v>0.000192615575635634</v>
      </c>
      <c r="H7" s="25" t="n">
        <f aca="false">'Entire Z'!H7</f>
        <v>0.000185427396933278</v>
      </c>
      <c r="I7" s="25" t="n">
        <f aca="false">'Entire Z'!I7</f>
        <v>0.000178490613904848</v>
      </c>
      <c r="J7" s="25" t="n">
        <f aca="false">'Entire Z'!J7</f>
        <v>0.000171797103745931</v>
      </c>
      <c r="K7" s="26" t="n">
        <f aca="false">'Entire Z'!K7</f>
        <v>0.00016533898072011</v>
      </c>
    </row>
    <row r="8" customFormat="false" ht="15" hidden="false" customHeight="false" outlineLevel="0" collapsed="false">
      <c r="A8" s="1" t="n">
        <f aca="false">'Entire Z'!A8</f>
        <v>-3.4</v>
      </c>
      <c r="B8" s="24" t="n">
        <f aca="false">'Entire Z'!B8</f>
        <v>0.000336929265676882</v>
      </c>
      <c r="C8" s="25" t="n">
        <f aca="false">'Entire Z'!C8</f>
        <v>0.000324814397418879</v>
      </c>
      <c r="D8" s="25" t="n">
        <f aca="false">'Entire Z'!D8</f>
        <v>0.0003131056785812</v>
      </c>
      <c r="E8" s="25" t="n">
        <f aca="false">'Entire Z'!E8</f>
        <v>0.000301790624608638</v>
      </c>
      <c r="F8" s="25" t="n">
        <f aca="false">'Entire Z'!F8</f>
        <v>0.000290857093290744</v>
      </c>
      <c r="G8" s="25" t="n">
        <f aca="false">'Entire Z'!G8</f>
        <v>0.000280293276816178</v>
      </c>
      <c r="H8" s="25" t="n">
        <f aca="false">'Entire Z'!H8</f>
        <v>0.000270087693963475</v>
      </c>
      <c r="I8" s="25" t="n">
        <f aca="false">'Entire Z'!I8</f>
        <v>0.000260229182427467</v>
      </c>
      <c r="J8" s="25" t="n">
        <f aca="false">'Entire Z'!J8</f>
        <v>0.000250706891280538</v>
      </c>
      <c r="K8" s="26" t="n">
        <f aca="false">'Entire Z'!K8</f>
        <v>0.000241510273567837</v>
      </c>
    </row>
    <row r="9" customFormat="false" ht="15" hidden="false" customHeight="false" outlineLevel="0" collapsed="false">
      <c r="A9" s="1" t="n">
        <f aca="false">'Entire Z'!A9</f>
        <v>-3.3</v>
      </c>
      <c r="B9" s="24" t="n">
        <f aca="false">'Entire Z'!B9</f>
        <v>0.000483424142383778</v>
      </c>
      <c r="C9" s="25" t="n">
        <f aca="false">'Entire Z'!C9</f>
        <v>0.00046647985610755</v>
      </c>
      <c r="D9" s="25" t="n">
        <f aca="false">'Entire Z'!D9</f>
        <v>0.000450087240592118</v>
      </c>
      <c r="E9" s="25" t="n">
        <f aca="false">'Entire Z'!E9</f>
        <v>0.000434229920381656</v>
      </c>
      <c r="F9" s="25" t="n">
        <f aca="false">'Entire Z'!F9</f>
        <v>0.000418891949450371</v>
      </c>
      <c r="G9" s="25" t="n">
        <f aca="false">'Entire Z'!G9</f>
        <v>0.000404057801864023</v>
      </c>
      <c r="H9" s="25" t="n">
        <f aca="false">'Entire Z'!H9</f>
        <v>0.000389712362582033</v>
      </c>
      <c r="I9" s="25" t="n">
        <f aca="false">'Entire Z'!I9</f>
        <v>0.000375840918400085</v>
      </c>
      <c r="J9" s="25" t="n">
        <f aca="false">'Entire Z'!J9</f>
        <v>0.000362429149033045</v>
      </c>
      <c r="K9" s="26" t="n">
        <f aca="false">'Entire Z'!K9</f>
        <v>0.000349463118337972</v>
      </c>
    </row>
    <row r="10" customFormat="false" ht="15" hidden="false" customHeight="false" outlineLevel="0" collapsed="false">
      <c r="A10" s="1" t="n">
        <f aca="false">'Entire Z'!A10</f>
        <v>-3.2</v>
      </c>
      <c r="B10" s="24" t="n">
        <f aca="false">'Entire Z'!B10</f>
        <v>0.000687137937915849</v>
      </c>
      <c r="C10" s="25" t="n">
        <f aca="false">'Entire Z'!C10</f>
        <v>0.000663674861439969</v>
      </c>
      <c r="D10" s="25" t="n">
        <f aca="false">'Entire Z'!D10</f>
        <v>0.000640952983660056</v>
      </c>
      <c r="E10" s="25" t="n">
        <f aca="false">'Entire Z'!E10</f>
        <v>0.000618951090386835</v>
      </c>
      <c r="F10" s="25" t="n">
        <f aca="false">'Entire Z'!F10</f>
        <v>0.000597648497934416</v>
      </c>
      <c r="G10" s="25" t="n">
        <f aca="false">'Entire Z'!G10</f>
        <v>0.000577025042390767</v>
      </c>
      <c r="H10" s="25" t="n">
        <f aca="false">'Entire Z'!H10</f>
        <v>0.000557061069024621</v>
      </c>
      <c r="I10" s="25" t="n">
        <f aca="false">'Entire Z'!I10</f>
        <v>0.000537737421829695</v>
      </c>
      <c r="J10" s="25" t="n">
        <f aca="false">'Entire Z'!J10</f>
        <v>0.000519035433206973</v>
      </c>
      <c r="K10" s="26" t="n">
        <f aca="false">'Entire Z'!K10</f>
        <v>0.000500936913785722</v>
      </c>
    </row>
    <row r="11" customFormat="false" ht="15" hidden="false" customHeight="false" outlineLevel="0" collapsed="false">
      <c r="A11" s="1" t="n">
        <f aca="false">'Entire Z'!A11</f>
        <v>-3.1</v>
      </c>
      <c r="B11" s="24" t="n">
        <f aca="false">'Entire Z'!B11</f>
        <v>0.000967603213218358</v>
      </c>
      <c r="C11" s="25" t="n">
        <f aca="false">'Entire Z'!C11</f>
        <v>0.0009354367195141</v>
      </c>
      <c r="D11" s="25" t="n">
        <f aca="false">'Entire Z'!D11</f>
        <v>0.000904255199822341</v>
      </c>
      <c r="E11" s="25" t="n">
        <f aca="false">'Entire Z'!E11</f>
        <v>0.000874031515631569</v>
      </c>
      <c r="F11" s="25" t="n">
        <f aca="false">'Entire Z'!F11</f>
        <v>0.000844739173458628</v>
      </c>
      <c r="G11" s="25" t="n">
        <f aca="false">'Entire Z'!G11</f>
        <v>0.000816352312828564</v>
      </c>
      <c r="H11" s="25" t="n">
        <f aca="false">'Entire Z'!H11</f>
        <v>0.000788845694375574</v>
      </c>
      <c r="I11" s="25" t="n">
        <f aca="false">'Entire Z'!I11</f>
        <v>0.000762194688067236</v>
      </c>
      <c r="J11" s="25" t="n">
        <f aca="false">'Entire Z'!J11</f>
        <v>0.000736375261553931</v>
      </c>
      <c r="K11" s="26" t="n">
        <f aca="false">'Entire Z'!K11</f>
        <v>0.000711363968645365</v>
      </c>
    </row>
    <row r="12" customFormat="false" ht="15" hidden="false" customHeight="false" outlineLevel="0" collapsed="false">
      <c r="A12" s="1" t="n">
        <f aca="false">'Entire Z'!A12</f>
        <v>-3</v>
      </c>
      <c r="B12" s="24" t="n">
        <f aca="false">'Entire Z'!B12</f>
        <v>0.0013498980316301</v>
      </c>
      <c r="C12" s="25" t="n">
        <f aca="false">'Entire Z'!C12</f>
        <v>0.00130623844876947</v>
      </c>
      <c r="D12" s="25" t="n">
        <f aca="false">'Entire Z'!D12</f>
        <v>0.0012638734276723</v>
      </c>
      <c r="E12" s="25" t="n">
        <f aca="false">'Entire Z'!E12</f>
        <v>0.00122276869359226</v>
      </c>
      <c r="F12" s="25" t="n">
        <f aca="false">'Entire Z'!F12</f>
        <v>0.00118289074310441</v>
      </c>
      <c r="G12" s="25" t="n">
        <f aca="false">'Entire Z'!G12</f>
        <v>0.0011442068310227</v>
      </c>
      <c r="H12" s="25" t="n">
        <f aca="false">'Entire Z'!H12</f>
        <v>0.00110668495740925</v>
      </c>
      <c r="I12" s="25" t="n">
        <f aca="false">'Entire Z'!I12</f>
        <v>0.00107029385467893</v>
      </c>
      <c r="J12" s="25" t="n">
        <f aca="false">'Entire Z'!J12</f>
        <v>0.00103500297480284</v>
      </c>
      <c r="K12" s="26" t="n">
        <f aca="false">'Entire Z'!K12</f>
        <v>0.00100078247661401</v>
      </c>
    </row>
    <row r="13" customFormat="false" ht="15" hidden="false" customHeight="false" outlineLevel="0" collapsed="false">
      <c r="A13" s="1" t="n">
        <f aca="false">'Entire Z'!A13</f>
        <v>-2.9</v>
      </c>
      <c r="B13" s="24" t="n">
        <f aca="false">'Entire Z'!B13</f>
        <v>0.00186581330038404</v>
      </c>
      <c r="C13" s="25" t="n">
        <f aca="false">'Entire Z'!C13</f>
        <v>0.00180714378080643</v>
      </c>
      <c r="D13" s="25" t="n">
        <f aca="false">'Entire Z'!D13</f>
        <v>0.0017501569286761</v>
      </c>
      <c r="E13" s="25" t="n">
        <f aca="false">'Entire Z'!E13</f>
        <v>0.00169481001927726</v>
      </c>
      <c r="F13" s="25" t="n">
        <f aca="false">'Entire Z'!F13</f>
        <v>0.001641061234157</v>
      </c>
      <c r="G13" s="25" t="n">
        <f aca="false">'Entire Z'!G13</f>
        <v>0.00158886964736487</v>
      </c>
      <c r="H13" s="25" t="n">
        <f aca="false">'Entire Z'!H13</f>
        <v>0.00153819521173806</v>
      </c>
      <c r="I13" s="25" t="n">
        <f aca="false">'Entire Z'!I13</f>
        <v>0.00148899874523747</v>
      </c>
      <c r="J13" s="25" t="n">
        <f aca="false">'Entire Z'!J13</f>
        <v>0.00144124191734002</v>
      </c>
      <c r="K13" s="26" t="n">
        <f aca="false">'Entire Z'!K13</f>
        <v>0.00139488723549225</v>
      </c>
    </row>
    <row r="14" customFormat="false" ht="15" hidden="false" customHeight="false" outlineLevel="0" collapsed="false">
      <c r="A14" s="1" t="n">
        <f aca="false">'Entire Z'!A14</f>
        <v>-2.8</v>
      </c>
      <c r="B14" s="24" t="n">
        <f aca="false">'Entire Z'!B14</f>
        <v>0.00255513033042794</v>
      </c>
      <c r="C14" s="25" t="n">
        <f aca="false">'Entire Z'!C14</f>
        <v>0.00247707499878587</v>
      </c>
      <c r="D14" s="25" t="n">
        <f aca="false">'Entire Z'!D14</f>
        <v>0.00240118247418925</v>
      </c>
      <c r="E14" s="25" t="n">
        <f aca="false">'Entire Z'!E14</f>
        <v>0.00232740020673156</v>
      </c>
      <c r="F14" s="25" t="n">
        <f aca="false">'Entire Z'!F14</f>
        <v>0.00225567669154233</v>
      </c>
      <c r="G14" s="25" t="n">
        <f aca="false">'Entire Z'!G14</f>
        <v>0.00218596145491325</v>
      </c>
      <c r="H14" s="25" t="n">
        <f aca="false">'Entire Z'!H14</f>
        <v>0.00211820504040462</v>
      </c>
      <c r="I14" s="25" t="n">
        <f aca="false">'Entire Z'!I14</f>
        <v>0.00205235899493976</v>
      </c>
      <c r="J14" s="25" t="n">
        <f aca="false">'Entire Z'!J14</f>
        <v>0.00198837585489433</v>
      </c>
      <c r="K14" s="26" t="n">
        <f aca="false">'Entire Z'!K14</f>
        <v>0.00192620913218786</v>
      </c>
    </row>
    <row r="15" customFormat="false" ht="15" hidden="false" customHeight="false" outlineLevel="0" collapsed="false">
      <c r="A15" s="1" t="n">
        <f aca="false">'Entire Z'!A15</f>
        <v>-2.7</v>
      </c>
      <c r="B15" s="24" t="n">
        <f aca="false">'Entire Z'!B15</f>
        <v>0.00346697380304067</v>
      </c>
      <c r="C15" s="25" t="n">
        <f aca="false">'Entire Z'!C15</f>
        <v>0.0033641604066692</v>
      </c>
      <c r="D15" s="25" t="n">
        <f aca="false">'Entire Z'!D15</f>
        <v>0.00326409581589131</v>
      </c>
      <c r="E15" s="25" t="n">
        <f aca="false">'Entire Z'!E15</f>
        <v>0.0031667162773578</v>
      </c>
      <c r="F15" s="25" t="n">
        <f aca="false">'Entire Z'!F15</f>
        <v>0.00307195921865049</v>
      </c>
      <c r="G15" s="25" t="n">
        <f aca="false">'Entire Z'!G15</f>
        <v>0.00297976323505456</v>
      </c>
      <c r="H15" s="25" t="n">
        <f aca="false">'Entire Z'!H15</f>
        <v>0.00289006807622615</v>
      </c>
      <c r="I15" s="25" t="n">
        <f aca="false">'Entire Z'!I15</f>
        <v>0.00280281463276503</v>
      </c>
      <c r="J15" s="25" t="n">
        <f aca="false">'Entire Z'!J15</f>
        <v>0.00271794492270126</v>
      </c>
      <c r="K15" s="26" t="n">
        <f aca="false">'Entire Z'!K15</f>
        <v>0.00263540207790495</v>
      </c>
    </row>
    <row r="16" customFormat="false" ht="15" hidden="false" customHeight="false" outlineLevel="0" collapsed="false">
      <c r="A16" s="1" t="n">
        <f aca="false">'Entire Z'!A16</f>
        <v>-2.6</v>
      </c>
      <c r="B16" s="24" t="n">
        <f aca="false">'Entire Z'!B16</f>
        <v>0.00466118802371875</v>
      </c>
      <c r="C16" s="25" t="n">
        <f aca="false">'Entire Z'!C16</f>
        <v>0.00452711113296733</v>
      </c>
      <c r="D16" s="25" t="n">
        <f aca="false">'Entire Z'!D16</f>
        <v>0.00439648834812131</v>
      </c>
      <c r="E16" s="25" t="n">
        <f aca="false">'Entire Z'!E16</f>
        <v>0.00426924340908936</v>
      </c>
      <c r="F16" s="25" t="n">
        <f aca="false">'Entire Z'!F16</f>
        <v>0.00414530136103604</v>
      </c>
      <c r="G16" s="25" t="n">
        <f aca="false">'Entire Z'!G16</f>
        <v>0.00402458854275831</v>
      </c>
      <c r="H16" s="25" t="n">
        <f aca="false">'Entire Z'!H16</f>
        <v>0.00390703257485278</v>
      </c>
      <c r="I16" s="25" t="n">
        <f aca="false">'Entire Z'!I16</f>
        <v>0.00379256234768549</v>
      </c>
      <c r="J16" s="25" t="n">
        <f aca="false">'Entire Z'!J16</f>
        <v>0.00368110800917498</v>
      </c>
      <c r="K16" s="26" t="n">
        <f aca="false">'Entire Z'!K16</f>
        <v>0.00357260095239974</v>
      </c>
    </row>
    <row r="17" customFormat="false" ht="15" hidden="false" customHeight="false" outlineLevel="0" collapsed="false">
      <c r="A17" s="1" t="n">
        <f aca="false">'Entire Z'!A17</f>
        <v>-2.5</v>
      </c>
      <c r="B17" s="24" t="n">
        <f aca="false">'Entire Z'!B17</f>
        <v>0.00620966532577614</v>
      </c>
      <c r="C17" s="25" t="n">
        <f aca="false">'Entire Z'!C17</f>
        <v>0.00603655808041267</v>
      </c>
      <c r="D17" s="25" t="n">
        <f aca="false">'Entire Z'!D17</f>
        <v>0.00586774171533257</v>
      </c>
      <c r="E17" s="25" t="n">
        <f aca="false">'Entire Z'!E17</f>
        <v>0.0057031263329507</v>
      </c>
      <c r="F17" s="25" t="n">
        <f aca="false">'Entire Z'!F17</f>
        <v>0.00554262344308261</v>
      </c>
      <c r="G17" s="25" t="n">
        <f aca="false">'Entire Z'!G17</f>
        <v>0.00538614595406669</v>
      </c>
      <c r="H17" s="25" t="n">
        <f aca="false">'Entire Z'!H17</f>
        <v>0.00523360816355579</v>
      </c>
      <c r="I17" s="25" t="n">
        <f aca="false">'Entire Z'!I17</f>
        <v>0.00508492574899104</v>
      </c>
      <c r="J17" s="25" t="n">
        <f aca="false">'Entire Z'!J17</f>
        <v>0.00494001575777065</v>
      </c>
      <c r="K17" s="26" t="n">
        <f aca="false">'Entire Z'!K17</f>
        <v>0.00479879659712619</v>
      </c>
    </row>
    <row r="18" customFormat="false" ht="15" hidden="false" customHeight="false" outlineLevel="0" collapsed="false">
      <c r="A18" s="1" t="n">
        <f aca="false">'Entire Z'!A18</f>
        <v>-2.4</v>
      </c>
      <c r="B18" s="24" t="n">
        <f aca="false">'Entire Z'!B18</f>
        <v>0.00819753592459614</v>
      </c>
      <c r="C18" s="25" t="n">
        <f aca="false">'Entire Z'!C18</f>
        <v>0.00797626026073374</v>
      </c>
      <c r="D18" s="25" t="n">
        <f aca="false">'Entire Z'!D18</f>
        <v>0.00776025355055365</v>
      </c>
      <c r="E18" s="25" t="n">
        <f aca="false">'Entire Z'!E18</f>
        <v>0.00754941141630922</v>
      </c>
      <c r="F18" s="25" t="n">
        <f aca="false">'Entire Z'!F18</f>
        <v>0.00734363095534835</v>
      </c>
      <c r="G18" s="25" t="n">
        <f aca="false">'Entire Z'!G18</f>
        <v>0.00714281073527143</v>
      </c>
      <c r="H18" s="25" t="n">
        <f aca="false">'Entire Z'!H18</f>
        <v>0.00694685078862432</v>
      </c>
      <c r="I18" s="25" t="n">
        <f aca="false">'Entire Z'!I18</f>
        <v>0.00675565260714066</v>
      </c>
      <c r="J18" s="25" t="n">
        <f aca="false">'Entire Z'!J18</f>
        <v>0.00656911913554677</v>
      </c>
      <c r="K18" s="26" t="n">
        <f aca="false">'Entire Z'!K18</f>
        <v>0.00638715476494319</v>
      </c>
    </row>
    <row r="19" customFormat="false" ht="15" hidden="false" customHeight="false" outlineLevel="0" collapsed="false">
      <c r="A19" s="1" t="n">
        <f aca="false">'Entire Z'!A19</f>
        <v>-2.3</v>
      </c>
      <c r="B19" s="24" t="n">
        <f aca="false">'Entire Z'!B19</f>
        <v>0.0107241100216758</v>
      </c>
      <c r="C19" s="25" t="n">
        <f aca="false">'Entire Z'!C19</f>
        <v>0.0104440770619511</v>
      </c>
      <c r="D19" s="25" t="n">
        <f aca="false">'Entire Z'!D19</f>
        <v>0.0101704386687197</v>
      </c>
      <c r="E19" s="25" t="n">
        <f aca="false">'Entire Z'!E19</f>
        <v>0.00990307555916427</v>
      </c>
      <c r="F19" s="25" t="n">
        <f aca="false">'Entire Z'!F19</f>
        <v>0.00964186994535834</v>
      </c>
      <c r="G19" s="25" t="n">
        <f aca="false">'Entire Z'!G19</f>
        <v>0.00938670553483859</v>
      </c>
      <c r="H19" s="25" t="n">
        <f aca="false">'Entire Z'!H19</f>
        <v>0.00913746753057268</v>
      </c>
      <c r="I19" s="25" t="n">
        <f aca="false">'Entire Z'!I19</f>
        <v>0.00889404263033679</v>
      </c>
      <c r="J19" s="25" t="n">
        <f aca="false">'Entire Z'!J19</f>
        <v>0.00865631902551656</v>
      </c>
      <c r="K19" s="26" t="n">
        <f aca="false">'Entire Z'!K19</f>
        <v>0.0084241863993457</v>
      </c>
    </row>
    <row r="20" customFormat="false" ht="15" hidden="false" customHeight="false" outlineLevel="0" collapsed="false">
      <c r="A20" s="1" t="n">
        <f aca="false">'Entire Z'!A20</f>
        <v>-2.2</v>
      </c>
      <c r="B20" s="24" t="n">
        <f aca="false">'Entire Z'!B20</f>
        <v>0.0139034475134986</v>
      </c>
      <c r="C20" s="25" t="n">
        <f aca="false">'Entire Z'!C20</f>
        <v>0.01355258114642</v>
      </c>
      <c r="D20" s="25" t="n">
        <f aca="false">'Entire Z'!D20</f>
        <v>0.0132093838072563</v>
      </c>
      <c r="E20" s="25" t="n">
        <f aca="false">'Entire Z'!E20</f>
        <v>0.012873721438602</v>
      </c>
      <c r="F20" s="25" t="n">
        <f aca="false">'Entire Z'!F20</f>
        <v>0.0125454614359466</v>
      </c>
      <c r="G20" s="25" t="n">
        <f aca="false">'Entire Z'!G20</f>
        <v>0.0122244726550447</v>
      </c>
      <c r="H20" s="25" t="n">
        <f aca="false">'Entire Z'!H20</f>
        <v>0.0119106254185471</v>
      </c>
      <c r="I20" s="25" t="n">
        <f aca="false">'Entire Z'!I20</f>
        <v>0.0116037915219035</v>
      </c>
      <c r="J20" s="25" t="n">
        <f aca="false">'Entire Z'!J20</f>
        <v>0.0113038442385528</v>
      </c>
      <c r="K20" s="26" t="n">
        <f aca="false">'Entire Z'!K20</f>
        <v>0.0110106583244114</v>
      </c>
    </row>
    <row r="21" customFormat="false" ht="15" hidden="false" customHeight="false" outlineLevel="0" collapsed="false">
      <c r="A21" s="1" t="n">
        <f aca="false">'Entire Z'!A21</f>
        <v>-2.1</v>
      </c>
      <c r="B21" s="24" t="n">
        <f aca="false">'Entire Z'!B21</f>
        <v>0.0178644205628166</v>
      </c>
      <c r="C21" s="25" t="n">
        <f aca="false">'Entire Z'!C21</f>
        <v>0.0174291779376571</v>
      </c>
      <c r="D21" s="25" t="n">
        <f aca="false">'Entire Z'!D21</f>
        <v>0.0170030226476328</v>
      </c>
      <c r="E21" s="25" t="n">
        <f aca="false">'Entire Z'!E21</f>
        <v>0.016585806683605</v>
      </c>
      <c r="F21" s="25" t="n">
        <f aca="false">'Entire Z'!F21</f>
        <v>0.0161773833721661</v>
      </c>
      <c r="G21" s="25" t="n">
        <f aca="false">'Entire Z'!G21</f>
        <v>0.0157776073910905</v>
      </c>
      <c r="H21" s="25" t="n">
        <f aca="false">'Entire Z'!H21</f>
        <v>0.0153863347839255</v>
      </c>
      <c r="I21" s="25" t="n">
        <f aca="false">'Entire Z'!I21</f>
        <v>0.0150034229737322</v>
      </c>
      <c r="J21" s="25" t="n">
        <f aca="false">'Entire Z'!J21</f>
        <v>0.0146287307759893</v>
      </c>
      <c r="K21" s="26" t="n">
        <f aca="false">'Entire Z'!K21</f>
        <v>0.0142621184106689</v>
      </c>
    </row>
    <row r="22" customFormat="false" ht="15" hidden="false" customHeight="false" outlineLevel="0" collapsed="false">
      <c r="A22" s="1" t="n">
        <f aca="false">'Entire Z'!A22</f>
        <v>-2</v>
      </c>
      <c r="B22" s="24" t="n">
        <f aca="false">'Entire Z'!B22</f>
        <v>0.0227501319481792</v>
      </c>
      <c r="C22" s="25" t="n">
        <f aca="false">'Entire Z'!C22</f>
        <v>0.0222155944294315</v>
      </c>
      <c r="D22" s="25" t="n">
        <f aca="false">'Entire Z'!D22</f>
        <v>0.0216916937676468</v>
      </c>
      <c r="E22" s="25" t="n">
        <f aca="false">'Entire Z'!E22</f>
        <v>0.0211782696426723</v>
      </c>
      <c r="F22" s="25" t="n">
        <f aca="false">'Entire Z'!F22</f>
        <v>0.0206751628660701</v>
      </c>
      <c r="G22" s="25" t="n">
        <f aca="false">'Entire Z'!G22</f>
        <v>0.0201822154057044</v>
      </c>
      <c r="H22" s="25" t="n">
        <f aca="false">'Entire Z'!H22</f>
        <v>0.0196992704093769</v>
      </c>
      <c r="I22" s="25" t="n">
        <f aca="false">'Entire Z'!I22</f>
        <v>0.0192261722275173</v>
      </c>
      <c r="J22" s="25" t="n">
        <f aca="false">'Entire Z'!J22</f>
        <v>0.0187627664349378</v>
      </c>
      <c r="K22" s="26" t="n">
        <f aca="false">'Entire Z'!K22</f>
        <v>0.018308899851659</v>
      </c>
    </row>
    <row r="23" customFormat="false" ht="15" hidden="false" customHeight="false" outlineLevel="0" collapsed="false">
      <c r="A23" s="1" t="n">
        <f aca="false">'Entire Z'!A23</f>
        <v>-1.9</v>
      </c>
      <c r="B23" s="24" t="n">
        <f aca="false">'Entire Z'!B23</f>
        <v>0.0287165598160018</v>
      </c>
      <c r="C23" s="25" t="n">
        <f aca="false">'Entire Z'!C23</f>
        <v>0.0280666066597725</v>
      </c>
      <c r="D23" s="25" t="n">
        <f aca="false">'Entire Z'!D23</f>
        <v>0.0274289497038368</v>
      </c>
      <c r="E23" s="25" t="n">
        <f aca="false">'Entire Z'!E23</f>
        <v>0.026803418877055</v>
      </c>
      <c r="F23" s="25" t="n">
        <f aca="false">'Entire Z'!F23</f>
        <v>0.0261898449404527</v>
      </c>
      <c r="G23" s="25" t="n">
        <f aca="false">'Entire Z'!G23</f>
        <v>0.0255880595216386</v>
      </c>
      <c r="H23" s="25" t="n">
        <f aca="false">'Entire Z'!H23</f>
        <v>0.0249978951482205</v>
      </c>
      <c r="I23" s="25" t="n">
        <f aca="false">'Entire Z'!I23</f>
        <v>0.0244191852802226</v>
      </c>
      <c r="J23" s="25" t="n">
        <f aca="false">'Entire Z'!J23</f>
        <v>0.0238517643415085</v>
      </c>
      <c r="K23" s="26" t="n">
        <f aca="false">'Entire Z'!K23</f>
        <v>0.0232954677502118</v>
      </c>
    </row>
    <row r="24" customFormat="false" ht="15" hidden="false" customHeight="false" outlineLevel="0" collapsed="false">
      <c r="A24" s="1" t="n">
        <f aca="false">'Entire Z'!A24</f>
        <v>-1.8</v>
      </c>
      <c r="B24" s="24" t="n">
        <f aca="false">'Entire Z'!B24</f>
        <v>0.0359303191129258</v>
      </c>
      <c r="C24" s="25" t="n">
        <f aca="false">'Entire Z'!C24</f>
        <v>0.0351478935840388</v>
      </c>
      <c r="D24" s="25" t="n">
        <f aca="false">'Entire Z'!D24</f>
        <v>0.03437950244589</v>
      </c>
      <c r="E24" s="25" t="n">
        <f aca="false">'Entire Z'!E24</f>
        <v>0.0336249694196283</v>
      </c>
      <c r="F24" s="25" t="n">
        <f aca="false">'Entire Z'!F24</f>
        <v>0.0328841186591639</v>
      </c>
      <c r="G24" s="25" t="n">
        <f aca="false">'Entire Z'!G24</f>
        <v>0.0321567747956137</v>
      </c>
      <c r="H24" s="25" t="n">
        <f aca="false">'Entire Z'!H24</f>
        <v>0.0314427629807527</v>
      </c>
      <c r="I24" s="25" t="n">
        <f aca="false">'Entire Z'!I24</f>
        <v>0.030741908929466</v>
      </c>
      <c r="J24" s="25" t="n">
        <f aca="false">'Entire Z'!J24</f>
        <v>0.0300540389611998</v>
      </c>
      <c r="K24" s="26" t="n">
        <f aca="false">'Entire Z'!K24</f>
        <v>0.0293789800404094</v>
      </c>
    </row>
    <row r="25" customFormat="false" ht="15" hidden="false" customHeight="false" outlineLevel="0" collapsed="false">
      <c r="A25" s="1" t="n">
        <f aca="false">'Entire Z'!A25</f>
        <v>-1.7</v>
      </c>
      <c r="B25" s="24" t="n">
        <f aca="false">'Entire Z'!B25</f>
        <v>0.0445654627585431</v>
      </c>
      <c r="C25" s="25" t="n">
        <f aca="false">'Entire Z'!C25</f>
        <v>0.0436329365240319</v>
      </c>
      <c r="D25" s="25" t="n">
        <f aca="false">'Entire Z'!D25</f>
        <v>0.0427162207913289</v>
      </c>
      <c r="E25" s="25" t="n">
        <f aca="false">'Entire Z'!E25</f>
        <v>0.041815137613595</v>
      </c>
      <c r="F25" s="25" t="n">
        <f aca="false">'Entire Z'!F25</f>
        <v>0.0409295089788074</v>
      </c>
      <c r="G25" s="25" t="n">
        <f aca="false">'Entire Z'!G25</f>
        <v>0.0400591568638171</v>
      </c>
      <c r="H25" s="25" t="n">
        <f aca="false">'Entire Z'!H25</f>
        <v>0.0392039032874827</v>
      </c>
      <c r="I25" s="25" t="n">
        <f aca="false">'Entire Z'!I25</f>
        <v>0.0383635703628713</v>
      </c>
      <c r="J25" s="25" t="n">
        <f aca="false">'Entire Z'!J25</f>
        <v>0.0375379803485168</v>
      </c>
      <c r="K25" s="26" t="n">
        <f aca="false">'Entire Z'!K25</f>
        <v>0.0367269556987263</v>
      </c>
    </row>
    <row r="26" customFormat="false" ht="15" hidden="false" customHeight="false" outlineLevel="0" collapsed="false">
      <c r="A26" s="1" t="n">
        <f aca="false">'Entire Z'!A26</f>
        <v>-1.6</v>
      </c>
      <c r="B26" s="24" t="n">
        <f aca="false">'Entire Z'!B26</f>
        <v>0.054799291699558</v>
      </c>
      <c r="C26" s="25" t="n">
        <f aca="false">'Entire Z'!C26</f>
        <v>0.0536989281481197</v>
      </c>
      <c r="D26" s="25" t="n">
        <f aca="false">'Entire Z'!D26</f>
        <v>0.052616138454252</v>
      </c>
      <c r="E26" s="25" t="n">
        <f aca="false">'Entire Z'!E26</f>
        <v>0.0515507484900894</v>
      </c>
      <c r="F26" s="25" t="n">
        <f aca="false">'Entire Z'!F26</f>
        <v>0.0505025834741037</v>
      </c>
      <c r="G26" s="25" t="n">
        <f aca="false">'Entire Z'!G26</f>
        <v>0.0494714680336481</v>
      </c>
      <c r="H26" s="25" t="n">
        <f aca="false">'Entire Z'!H26</f>
        <v>0.0484572262667228</v>
      </c>
      <c r="I26" s="25" t="n">
        <f aca="false">'Entire Z'!I26</f>
        <v>0.0474596818029473</v>
      </c>
      <c r="J26" s="25" t="n">
        <f aca="false">'Entire Z'!J26</f>
        <v>0.04647865786372</v>
      </c>
      <c r="K26" s="26" t="n">
        <f aca="false">'Entire Z'!K26</f>
        <v>0.0455139773215498</v>
      </c>
    </row>
    <row r="27" customFormat="false" ht="15" hidden="false" customHeight="false" outlineLevel="0" collapsed="false">
      <c r="A27" s="1" t="n">
        <f aca="false">'Entire Z'!A27</f>
        <v>-1.5</v>
      </c>
      <c r="B27" s="24" t="n">
        <f aca="false">'Entire Z'!B27</f>
        <v>0.0668072012688581</v>
      </c>
      <c r="C27" s="25" t="n">
        <f aca="false">'Entire Z'!C27</f>
        <v>0.0655217120889165</v>
      </c>
      <c r="D27" s="25" t="n">
        <f aca="false">'Entire Z'!D27</f>
        <v>0.0642554878189358</v>
      </c>
      <c r="E27" s="25" t="n">
        <f aca="false">'Entire Z'!E27</f>
        <v>0.0630083644639784</v>
      </c>
      <c r="F27" s="25" t="n">
        <f aca="false">'Entire Z'!F27</f>
        <v>0.0617801767118119</v>
      </c>
      <c r="G27" s="25" t="n">
        <f aca="false">'Entire Z'!G27</f>
        <v>0.060570758002059</v>
      </c>
      <c r="H27" s="25" t="n">
        <f aca="false">'Entire Z'!H27</f>
        <v>0.0593799405947931</v>
      </c>
      <c r="I27" s="25" t="n">
        <f aca="false">'Entire Z'!I27</f>
        <v>0.058207555638553</v>
      </c>
      <c r="J27" s="25" t="n">
        <f aca="false">'Entire Z'!J27</f>
        <v>0.0570534332377542</v>
      </c>
      <c r="K27" s="26" t="n">
        <f aca="false">'Entire Z'!K27</f>
        <v>0.0559174025194694</v>
      </c>
    </row>
    <row r="28" customFormat="false" ht="15" hidden="false" customHeight="false" outlineLevel="0" collapsed="false">
      <c r="A28" s="1" t="n">
        <f aca="false">'Entire Z'!A28</f>
        <v>-1.4</v>
      </c>
      <c r="B28" s="24" t="n">
        <f aca="false">'Entire Z'!B28</f>
        <v>0.0807566592337711</v>
      </c>
      <c r="C28" s="25" t="n">
        <f aca="false">'Entire Z'!C28</f>
        <v>0.0792698414533924</v>
      </c>
      <c r="D28" s="25" t="n">
        <f aca="false">'Entire Z'!D28</f>
        <v>0.0778038405265464</v>
      </c>
      <c r="E28" s="25" t="n">
        <f aca="false">'Entire Z'!E28</f>
        <v>0.0763585095367391</v>
      </c>
      <c r="F28" s="25" t="n">
        <f aca="false">'Entire Z'!F28</f>
        <v>0.0749336995343271</v>
      </c>
      <c r="G28" s="25" t="n">
        <f aca="false">'Entire Z'!G28</f>
        <v>0.0735292596096484</v>
      </c>
      <c r="H28" s="25" t="n">
        <f aca="false">'Entire Z'!H28</f>
        <v>0.0721450369658938</v>
      </c>
      <c r="I28" s="25" t="n">
        <f aca="false">'Entire Z'!I28</f>
        <v>0.0707808769916856</v>
      </c>
      <c r="J28" s="25" t="n">
        <f aca="false">'Entire Z'!J28</f>
        <v>0.0694366233333318</v>
      </c>
      <c r="K28" s="26" t="n">
        <f aca="false">'Entire Z'!K28</f>
        <v>0.0681121179667255</v>
      </c>
    </row>
    <row r="29" customFormat="false" ht="15" hidden="false" customHeight="false" outlineLevel="0" collapsed="false">
      <c r="A29" s="1" t="n">
        <f aca="false">'Entire Z'!A29</f>
        <v>-1.3</v>
      </c>
      <c r="B29" s="24" t="n">
        <f aca="false">'Entire Z'!B29</f>
        <v>0.0968004845856103</v>
      </c>
      <c r="C29" s="25" t="n">
        <f aca="false">'Entire Z'!C29</f>
        <v>0.0950979177952391</v>
      </c>
      <c r="D29" s="25" t="n">
        <f aca="false">'Entire Z'!D29</f>
        <v>0.0934175089934718</v>
      </c>
      <c r="E29" s="25" t="n">
        <f aca="false">'Entire Z'!E29</f>
        <v>0.0917591356502808</v>
      </c>
      <c r="F29" s="25" t="n">
        <f aca="false">'Entire Z'!F29</f>
        <v>0.0901226724644525</v>
      </c>
      <c r="G29" s="25" t="n">
        <f aca="false">'Entire Z'!G29</f>
        <v>0.088507991437402</v>
      </c>
      <c r="H29" s="25" t="n">
        <f aca="false">'Entire Z'!H29</f>
        <v>0.086914961947085</v>
      </c>
      <c r="I29" s="25" t="n">
        <f aca="false">'Entire Z'!I29</f>
        <v>0.085343450821967</v>
      </c>
      <c r="J29" s="25" t="n">
        <f aca="false">'Entire Z'!J29</f>
        <v>0.0837933224150143</v>
      </c>
      <c r="K29" s="26" t="n">
        <f aca="false">'Entire Z'!K29</f>
        <v>0.0822644386776689</v>
      </c>
    </row>
    <row r="30" customFormat="false" ht="15" hidden="false" customHeight="false" outlineLevel="0" collapsed="false">
      <c r="A30" s="1" t="n">
        <f aca="false">'Entire Z'!A30</f>
        <v>-1.2</v>
      </c>
      <c r="B30" s="24" t="n">
        <f aca="false">'Entire Z'!B30</f>
        <v>0.115069670221708</v>
      </c>
      <c r="C30" s="25" t="n">
        <f aca="false">'Entire Z'!C30</f>
        <v>0.113139446443977</v>
      </c>
      <c r="D30" s="25" t="n">
        <f aca="false">'Entire Z'!D30</f>
        <v>0.111232437447835</v>
      </c>
      <c r="E30" s="25" t="n">
        <f aca="false">'Entire Z'!E30</f>
        <v>0.109348552425692</v>
      </c>
      <c r="F30" s="25" t="n">
        <f aca="false">'Entire Z'!F30</f>
        <v>0.107487697074587</v>
      </c>
      <c r="G30" s="25" t="n">
        <f aca="false">'Entire Z'!G30</f>
        <v>0.105649773666855</v>
      </c>
      <c r="H30" s="25" t="n">
        <f aca="false">'Entire Z'!H30</f>
        <v>0.1038346811213</v>
      </c>
      <c r="I30" s="25" t="n">
        <f aca="false">'Entire Z'!I30</f>
        <v>0.102042315074819</v>
      </c>
      <c r="J30" s="25" t="n">
        <f aca="false">'Entire Z'!J30</f>
        <v>0.100272567954442</v>
      </c>
      <c r="K30" s="26" t="n">
        <f aca="false">'Entire Z'!K30</f>
        <v>0.0985253290497479</v>
      </c>
    </row>
    <row r="31" customFormat="false" ht="15" hidden="false" customHeight="false" outlineLevel="0" collapsed="false">
      <c r="A31" s="1" t="n">
        <f aca="false">'Entire Z'!A31</f>
        <v>-1.1</v>
      </c>
      <c r="B31" s="24" t="n">
        <f aca="false">'Entire Z'!B31</f>
        <v>0.135666060946383</v>
      </c>
      <c r="C31" s="25" t="n">
        <f aca="false">'Entire Z'!C31</f>
        <v>0.133499513242747</v>
      </c>
      <c r="D31" s="25" t="n">
        <f aca="false">'Entire Z'!D31</f>
        <v>0.131356881042731</v>
      </c>
      <c r="E31" s="25" t="n">
        <f aca="false">'Entire Z'!E31</f>
        <v>0.129238112240018</v>
      </c>
      <c r="F31" s="25" t="n">
        <f aca="false">'Entire Z'!F31</f>
        <v>0.127143150562798</v>
      </c>
      <c r="G31" s="25" t="n">
        <f aca="false">'Entire Z'!G31</f>
        <v>0.12507193563715</v>
      </c>
      <c r="H31" s="25" t="n">
        <f aca="false">'Entire Z'!H31</f>
        <v>0.123024403051343</v>
      </c>
      <c r="I31" s="25" t="n">
        <f aca="false">'Entire Z'!I31</f>
        <v>0.121000484421018</v>
      </c>
      <c r="J31" s="25" t="n">
        <f aca="false">'Entire Z'!J31</f>
        <v>0.119000107455201</v>
      </c>
      <c r="K31" s="26" t="n">
        <f aca="false">'Entire Z'!K31</f>
        <v>0.117023196023109</v>
      </c>
    </row>
    <row r="32" customFormat="false" ht="15" hidden="false" customHeight="false" outlineLevel="0" collapsed="false">
      <c r="A32" s="1" t="n">
        <f aca="false">'Entire Z'!A32</f>
        <v>-1</v>
      </c>
      <c r="B32" s="24" t="n">
        <f aca="false">'Entire Z'!B32</f>
        <v>0.158655253931457</v>
      </c>
      <c r="C32" s="25" t="n">
        <f aca="false">'Entire Z'!C32</f>
        <v>0.156247645021255</v>
      </c>
      <c r="D32" s="25" t="n">
        <f aca="false">'Entire Z'!D32</f>
        <v>0.153864230372735</v>
      </c>
      <c r="E32" s="25" t="n">
        <f aca="false">'Entire Z'!E32</f>
        <v>0.151505002788344</v>
      </c>
      <c r="F32" s="25" t="n">
        <f aca="false">'Entire Z'!F32</f>
        <v>0.149169950330981</v>
      </c>
      <c r="G32" s="25" t="n">
        <f aca="false">'Entire Z'!G32</f>
        <v>0.146859056375896</v>
      </c>
      <c r="H32" s="25" t="n">
        <f aca="false">'Entire Z'!H32</f>
        <v>0.14457229966391</v>
      </c>
      <c r="I32" s="25" t="n">
        <f aca="false">'Entire Z'!I32</f>
        <v>0.142309654355939</v>
      </c>
      <c r="J32" s="25" t="n">
        <f aca="false">'Entire Z'!J32</f>
        <v>0.140071090088769</v>
      </c>
      <c r="K32" s="26" t="n">
        <f aca="false">'Entire Z'!K32</f>
        <v>0.137856572032036</v>
      </c>
    </row>
    <row r="33" customFormat="false" ht="15" hidden="false" customHeight="false" outlineLevel="0" collapsed="false">
      <c r="A33" s="1" t="n">
        <f aca="false">'Entire Z'!A33</f>
        <v>-0.9</v>
      </c>
      <c r="B33" s="24" t="n">
        <f aca="false">'Entire Z'!B33</f>
        <v>0.18406012534676</v>
      </c>
      <c r="C33" s="25" t="n">
        <f aca="false">'Entire Z'!C33</f>
        <v>0.181411254891797</v>
      </c>
      <c r="D33" s="25" t="n">
        <f aca="false">'Entire Z'!D33</f>
        <v>0.178786379614372</v>
      </c>
      <c r="E33" s="25" t="n">
        <f aca="false">'Entire Z'!E33</f>
        <v>0.176185542245258</v>
      </c>
      <c r="F33" s="25" t="n">
        <f aca="false">'Entire Z'!F33</f>
        <v>0.173608780338625</v>
      </c>
      <c r="G33" s="25" t="n">
        <f aca="false">'Entire Z'!G33</f>
        <v>0.171056126308482</v>
      </c>
      <c r="H33" s="25" t="n">
        <f aca="false">'Entire Z'!H33</f>
        <v>0.168527607466838</v>
      </c>
      <c r="I33" s="25" t="n">
        <f aca="false">'Entire Z'!I33</f>
        <v>0.16602324606353</v>
      </c>
      <c r="J33" s="25" t="n">
        <f aca="false">'Entire Z'!J33</f>
        <v>0.163543059327692</v>
      </c>
      <c r="K33" s="26" t="n">
        <f aca="false">'Entire Z'!K33</f>
        <v>0.161087059510831</v>
      </c>
    </row>
    <row r="34" customFormat="false" ht="15" hidden="false" customHeight="false" outlineLevel="0" collapsed="false">
      <c r="A34" s="1" t="n">
        <f aca="false">'Entire Z'!A34</f>
        <v>-0.8</v>
      </c>
      <c r="B34" s="24" t="n">
        <f aca="false">'Entire Z'!B34</f>
        <v>0.211855398583397</v>
      </c>
      <c r="C34" s="25" t="n">
        <f aca="false">'Entire Z'!C34</f>
        <v>0.208970087871602</v>
      </c>
      <c r="D34" s="25" t="n">
        <f aca="false">'Entire Z'!D34</f>
        <v>0.206108053585813</v>
      </c>
      <c r="E34" s="25" t="n">
        <f aca="false">'Entire Z'!E34</f>
        <v>0.203269391828068</v>
      </c>
      <c r="F34" s="25" t="n">
        <f aca="false">'Entire Z'!F34</f>
        <v>0.20045419326045</v>
      </c>
      <c r="G34" s="25" t="n">
        <f aca="false">'Entire Z'!G34</f>
        <v>0.197662543122692</v>
      </c>
      <c r="H34" s="25" t="n">
        <f aca="false">'Entire Z'!H34</f>
        <v>0.194894521251808</v>
      </c>
      <c r="I34" s="25" t="n">
        <f aca="false">'Entire Z'!I34</f>
        <v>0.192150202103696</v>
      </c>
      <c r="J34" s="25" t="n">
        <f aca="false">'Entire Z'!J34</f>
        <v>0.189429654776712</v>
      </c>
      <c r="K34" s="26" t="n">
        <f aca="false">'Entire Z'!K34</f>
        <v>0.186732943037173</v>
      </c>
    </row>
    <row r="35" customFormat="false" ht="15" hidden="false" customHeight="false" outlineLevel="0" collapsed="false">
      <c r="A35" s="1" t="n">
        <f aca="false">'Entire Z'!A35</f>
        <v>-0.7</v>
      </c>
      <c r="B35" s="24" t="n">
        <f aca="false">'Entire Z'!B35</f>
        <v>0.241963652223073</v>
      </c>
      <c r="C35" s="25" t="n">
        <f aca="false">'Entire Z'!C35</f>
        <v>0.238852068089987</v>
      </c>
      <c r="D35" s="25" t="n">
        <f aca="false">'Entire Z'!D35</f>
        <v>0.235762497779251</v>
      </c>
      <c r="E35" s="25" t="n">
        <f aca="false">'Entire Z'!E35</f>
        <v>0.232695092300898</v>
      </c>
      <c r="F35" s="25" t="n">
        <f aca="false">'Entire Z'!F35</f>
        <v>0.229649997164791</v>
      </c>
      <c r="G35" s="25" t="n">
        <f aca="false">'Entire Z'!G35</f>
        <v>0.226627352376868</v>
      </c>
      <c r="H35" s="25" t="n">
        <f aca="false">'Entire Z'!H35</f>
        <v>0.223627292437599</v>
      </c>
      <c r="I35" s="25" t="n">
        <f aca="false">'Entire Z'!I35</f>
        <v>0.22064994634265</v>
      </c>
      <c r="J35" s="25" t="n">
        <f aca="false">'Entire Z'!J35</f>
        <v>0.217695437585733</v>
      </c>
      <c r="K35" s="26" t="n">
        <f aca="false">'Entire Z'!K35</f>
        <v>0.214763884163637</v>
      </c>
    </row>
    <row r="36" customFormat="false" ht="15" hidden="false" customHeight="false" outlineLevel="0" collapsed="false">
      <c r="A36" s="1" t="n">
        <f aca="false">'Entire Z'!A36</f>
        <v>-0.6</v>
      </c>
      <c r="B36" s="24" t="n">
        <f aca="false">'Entire Z'!B36</f>
        <v>0.274253117750074</v>
      </c>
      <c r="C36" s="25" t="n">
        <f aca="false">'Entire Z'!C36</f>
        <v>0.270930903783006</v>
      </c>
      <c r="D36" s="25" t="n">
        <f aca="false">'Entire Z'!D36</f>
        <v>0.267628893468983</v>
      </c>
      <c r="E36" s="25" t="n">
        <f aca="false">'Entire Z'!E36</f>
        <v>0.264347292115678</v>
      </c>
      <c r="F36" s="25" t="n">
        <f aca="false">'Entire Z'!F36</f>
        <v>0.261086299692862</v>
      </c>
      <c r="G36" s="25" t="n">
        <f aca="false">'Entire Z'!G36</f>
        <v>0.257846110805865</v>
      </c>
      <c r="H36" s="25" t="n">
        <f aca="false">'Entire Z'!H36</f>
        <v>0.254626914671336</v>
      </c>
      <c r="I36" s="25" t="n">
        <f aca="false">'Entire Z'!I36</f>
        <v>0.25142889509531</v>
      </c>
      <c r="J36" s="25" t="n">
        <f aca="false">'Entire Z'!J36</f>
        <v>0.248252230453571</v>
      </c>
      <c r="K36" s="26" t="n">
        <f aca="false">'Entire Z'!K36</f>
        <v>0.245097093674309</v>
      </c>
    </row>
    <row r="37" customFormat="false" ht="15" hidden="false" customHeight="false" outlineLevel="0" collapsed="false">
      <c r="A37" s="1" t="n">
        <f aca="false">'Entire Z'!A37</f>
        <v>-0.5</v>
      </c>
      <c r="B37" s="24" t="n">
        <f aca="false">'Entire Z'!B37</f>
        <v>0.308537538725987</v>
      </c>
      <c r="C37" s="25" t="n">
        <f aca="false">'Entire Z'!C37</f>
        <v>0.305025730897519</v>
      </c>
      <c r="D37" s="25" t="n">
        <f aca="false">'Entire Z'!D37</f>
        <v>0.301531787546966</v>
      </c>
      <c r="E37" s="25" t="n">
        <f aca="false">'Entire Z'!E37</f>
        <v>0.298055965394876</v>
      </c>
      <c r="F37" s="25" t="n">
        <f aca="false">'Entire Z'!F37</f>
        <v>0.294598516215698</v>
      </c>
      <c r="G37" s="25" t="n">
        <f aca="false">'Entire Z'!G37</f>
        <v>0.291159686788346</v>
      </c>
      <c r="H37" s="25" t="n">
        <f aca="false">'Entire Z'!H37</f>
        <v>0.287739718849027</v>
      </c>
      <c r="I37" s="25" t="n">
        <f aca="false">'Entire Z'!I37</f>
        <v>0.284338849046324</v>
      </c>
      <c r="J37" s="25" t="n">
        <f aca="false">'Entire Z'!J37</f>
        <v>0.280957308898564</v>
      </c>
      <c r="K37" s="26" t="n">
        <f aca="false">'Entire Z'!K37</f>
        <v>0.277595324753465</v>
      </c>
    </row>
    <row r="38" customFormat="false" ht="15" hidden="false" customHeight="false" outlineLevel="0" collapsed="false">
      <c r="A38" s="1" t="n">
        <f aca="false">'Entire Z'!A38</f>
        <v>-0.4</v>
      </c>
      <c r="B38" s="24" t="n">
        <f aca="false">'Entire Z'!B38</f>
        <v>0.344578258389676</v>
      </c>
      <c r="C38" s="25" t="n">
        <f aca="false">'Entire Z'!C38</f>
        <v>0.340902973772323</v>
      </c>
      <c r="D38" s="25" t="n">
        <f aca="false">'Entire Z'!D38</f>
        <v>0.33724272684825</v>
      </c>
      <c r="E38" s="25" t="n">
        <f aca="false">'Entire Z'!E38</f>
        <v>0.333597820595458</v>
      </c>
      <c r="F38" s="25" t="n">
        <f aca="false">'Entire Z'!F38</f>
        <v>0.329968553660594</v>
      </c>
      <c r="G38" s="25" t="n">
        <f aca="false">'Entire Z'!G38</f>
        <v>0.32635522028792</v>
      </c>
      <c r="H38" s="25" t="n">
        <f aca="false">'Entire Z'!H38</f>
        <v>0.322758110250348</v>
      </c>
      <c r="I38" s="25" t="n">
        <f aca="false">'Entire Z'!I38</f>
        <v>0.319177508782556</v>
      </c>
      <c r="J38" s="25" t="n">
        <f aca="false">'Entire Z'!J38</f>
        <v>0.315613696516223</v>
      </c>
      <c r="K38" s="26" t="n">
        <f aca="false">'Entire Z'!K38</f>
        <v>0.312066949417391</v>
      </c>
    </row>
    <row r="39" customFormat="false" ht="15" hidden="false" customHeight="false" outlineLevel="0" collapsed="false">
      <c r="A39" s="1" t="n">
        <f aca="false">'Entire Z'!A39</f>
        <v>-0.3</v>
      </c>
      <c r="B39" s="24" t="n">
        <f aca="false">'Entire Z'!B39</f>
        <v>0.382088577811047</v>
      </c>
      <c r="C39" s="25" t="n">
        <f aca="false">'Entire Z'!C39</f>
        <v>0.378280478177981</v>
      </c>
      <c r="D39" s="25" t="n">
        <f aca="false">'Entire Z'!D39</f>
        <v>0.37448416527668</v>
      </c>
      <c r="E39" s="25" t="n">
        <f aca="false">'Entire Z'!E39</f>
        <v>0.370699981059347</v>
      </c>
      <c r="F39" s="25" t="n">
        <f aca="false">'Entire Z'!F39</f>
        <v>0.366928263963972</v>
      </c>
      <c r="G39" s="25" t="n">
        <f aca="false">'Entire Z'!G39</f>
        <v>0.363169348824381</v>
      </c>
      <c r="H39" s="25" t="n">
        <f aca="false">'Entire Z'!H39</f>
        <v>0.359423566782009</v>
      </c>
      <c r="I39" s="25" t="n">
        <f aca="false">'Entire Z'!I39</f>
        <v>0.355691245199453</v>
      </c>
      <c r="J39" s="25" t="n">
        <f aca="false">'Entire Z'!J39</f>
        <v>0.351972707575837</v>
      </c>
      <c r="K39" s="26" t="n">
        <f aca="false">'Entire Z'!K39</f>
        <v>0.348268273464018</v>
      </c>
    </row>
    <row r="40" customFormat="false" ht="15" hidden="false" customHeight="false" outlineLevel="0" collapsed="false">
      <c r="A40" s="1" t="n">
        <f aca="false">'Entire Z'!A40</f>
        <v>-0.2</v>
      </c>
      <c r="B40" s="24" t="n">
        <f aca="false">'Entire Z'!B40</f>
        <v>0.420740290560897</v>
      </c>
      <c r="C40" s="25" t="n">
        <f aca="false">'Entire Z'!C40</f>
        <v>0.416833836517558</v>
      </c>
      <c r="D40" s="25" t="n">
        <f aca="false">'Entire Z'!D40</f>
        <v>0.412935577351785</v>
      </c>
      <c r="E40" s="25" t="n">
        <f aca="false">'Entire Z'!E40</f>
        <v>0.409045884857994</v>
      </c>
      <c r="F40" s="25" t="n">
        <f aca="false">'Entire Z'!F40</f>
        <v>0.405165128302204</v>
      </c>
      <c r="G40" s="25" t="n">
        <f aca="false">'Entire Z'!G40</f>
        <v>0.401293674317076</v>
      </c>
      <c r="H40" s="25" t="n">
        <f aca="false">'Entire Z'!H40</f>
        <v>0.39743188679824</v>
      </c>
      <c r="I40" s="25" t="n">
        <f aca="false">'Entire Z'!I40</f>
        <v>0.393580126801961</v>
      </c>
      <c r="J40" s="25" t="n">
        <f aca="false">'Entire Z'!J40</f>
        <v>0.389738752444203</v>
      </c>
      <c r="K40" s="26" t="n">
        <f aca="false">'Entire Z'!K40</f>
        <v>0.385908118801123</v>
      </c>
    </row>
    <row r="41" customFormat="false" ht="15" hidden="false" customHeight="false" outlineLevel="0" collapsed="false">
      <c r="A41" s="1" t="n">
        <f aca="false">'Entire Z'!A41</f>
        <v>-0.1</v>
      </c>
      <c r="B41" s="24" t="n">
        <f aca="false">'Entire Z'!B41</f>
        <v>0.460172162722971</v>
      </c>
      <c r="C41" s="25" t="n">
        <f aca="false">'Entire Z'!C41</f>
        <v>0.456204687457683</v>
      </c>
      <c r="D41" s="25" t="n">
        <f aca="false">'Entire Z'!D41</f>
        <v>0.452241573979416</v>
      </c>
      <c r="E41" s="25" t="n">
        <f aca="false">'Entire Z'!E41</f>
        <v>0.448283213345439</v>
      </c>
      <c r="F41" s="25" t="n">
        <f aca="false">'Entire Z'!F41</f>
        <v>0.444329995194094</v>
      </c>
      <c r="G41" s="25" t="n">
        <f aca="false">'Entire Z'!G41</f>
        <v>0.440382307629758</v>
      </c>
      <c r="H41" s="25" t="n">
        <f aca="false">'Entire Z'!H41</f>
        <v>0.436440537108567</v>
      </c>
      <c r="I41" s="25" t="n">
        <f aca="false">'Entire Z'!I41</f>
        <v>0.432505068324962</v>
      </c>
      <c r="J41" s="25" t="n">
        <f aca="false">'Entire Z'!J41</f>
        <v>0.428576284099099</v>
      </c>
      <c r="K41" s="26" t="n">
        <f aca="false">'Entire Z'!K41</f>
        <v>0.424654565265205</v>
      </c>
    </row>
    <row r="42" customFormat="false" ht="15.75" hidden="false" customHeight="false" outlineLevel="0" collapsed="false">
      <c r="A42" s="1" t="n">
        <f aca="false">'Entire Z'!A42</f>
        <v>0</v>
      </c>
      <c r="B42" s="27" t="n">
        <f aca="false">'Entire Z'!B42</f>
        <v>0.5</v>
      </c>
      <c r="C42" s="28" t="n">
        <f aca="false">'Entire Z'!C42</f>
        <v>0.503989356314632</v>
      </c>
      <c r="D42" s="28" t="n">
        <f aca="false">'Entire Z'!D42</f>
        <v>0.507978313716902</v>
      </c>
      <c r="E42" s="28" t="n">
        <f aca="false">'Entire Z'!E42</f>
        <v>0.511966473414113</v>
      </c>
      <c r="F42" s="28" t="n">
        <f aca="false">'Entire Z'!F42</f>
        <v>0.515953436852831</v>
      </c>
      <c r="G42" s="28" t="n">
        <f aca="false">'Entire Z'!G42</f>
        <v>0.519938805838373</v>
      </c>
      <c r="H42" s="28" t="n">
        <f aca="false">'Entire Z'!H42</f>
        <v>0.523922182654107</v>
      </c>
      <c r="I42" s="28" t="n">
        <f aca="false">'Entire Z'!I42</f>
        <v>0.527903170180521</v>
      </c>
      <c r="J42" s="28" t="n">
        <f aca="false">'Entire Z'!J42</f>
        <v>0.531881372013987</v>
      </c>
      <c r="K42" s="29" t="n">
        <f aca="false">'Entire Z'!K42</f>
        <v>0.535856392585172</v>
      </c>
    </row>
    <row r="43" s="1" customFormat="true" ht="15" hidden="false" customHeight="false" outlineLevel="0" collapsed="false">
      <c r="A43" s="1" t="n">
        <f aca="false">'Entire Z'!A83</f>
        <v>0</v>
      </c>
      <c r="B43" s="1" t="n">
        <f aca="false">'Entire Z'!B83</f>
        <v>0</v>
      </c>
      <c r="C43" s="1" t="n">
        <f aca="false">'Entire Z'!C83</f>
        <v>0.01</v>
      </c>
      <c r="D43" s="1" t="n">
        <f aca="false">'Entire Z'!D83</f>
        <v>0.02</v>
      </c>
      <c r="E43" s="1" t="n">
        <f aca="false">'Entire Z'!E83</f>
        <v>0.03</v>
      </c>
      <c r="F43" s="1" t="n">
        <f aca="false">'Entire Z'!F83</f>
        <v>0.04</v>
      </c>
      <c r="G43" s="1" t="n">
        <f aca="false">'Entire Z'!G83</f>
        <v>0.05</v>
      </c>
      <c r="H43" s="1" t="n">
        <f aca="false">'Entire Z'!H83</f>
        <v>0.06</v>
      </c>
      <c r="I43" s="1" t="n">
        <f aca="false">'Entire Z'!I83</f>
        <v>0.07</v>
      </c>
      <c r="J43" s="1" t="n">
        <f aca="false">'Entire Z'!J83</f>
        <v>0.08</v>
      </c>
      <c r="K43" s="1" t="n">
        <f aca="false">'Entire Z'!K83</f>
        <v>0.09</v>
      </c>
    </row>
  </sheetData>
  <printOptions headings="false" gridLines="true" gridLinesSet="true" horizontalCentered="true" verticalCentered="true"/>
  <pageMargins left="0.7" right="0.7" top="1.12986111111111" bottom="0.579861111111111" header="0.620138888888889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CHS Math
Stats&amp;CZ Table&amp;RM Heinen
&amp;D</oddHeader>
    <oddFooter>&amp;L&amp;F - &amp;A&amp;R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11" min="2" style="2" width="11.56"/>
    <col collapsed="false" customWidth="false" hidden="false" outlineLevel="0" max="257" min="12" style="2" width="9.14"/>
  </cols>
  <sheetData>
    <row r="1" s="1" customFormat="true" ht="24" hidden="false" customHeight="false" outlineLevel="0" collapsed="false">
      <c r="A1" s="20" t="s">
        <v>2</v>
      </c>
      <c r="B1" s="1" t="n">
        <f aca="false">'Entire Z'!B1</f>
        <v>0</v>
      </c>
      <c r="C1" s="1" t="n">
        <f aca="false">'Entire Z'!C1</f>
        <v>0.01</v>
      </c>
      <c r="D1" s="1" t="n">
        <f aca="false">'Entire Z'!D1</f>
        <v>0.02</v>
      </c>
      <c r="E1" s="1" t="n">
        <f aca="false">'Entire Z'!E1</f>
        <v>0.03</v>
      </c>
      <c r="F1" s="1" t="n">
        <f aca="false">'Entire Z'!F1</f>
        <v>0.04</v>
      </c>
      <c r="G1" s="1" t="n">
        <f aca="false">'Entire Z'!G1</f>
        <v>0.05</v>
      </c>
      <c r="H1" s="1" t="n">
        <f aca="false">'Entire Z'!H1</f>
        <v>0.06</v>
      </c>
      <c r="I1" s="1" t="n">
        <f aca="false">'Entire Z'!I1</f>
        <v>0.07</v>
      </c>
      <c r="J1" s="1" t="n">
        <f aca="false">'Entire Z'!J1</f>
        <v>0.08</v>
      </c>
      <c r="K1" s="1" t="n">
        <f aca="false">'Entire Z'!K1</f>
        <v>0.09</v>
      </c>
    </row>
    <row r="2" customFormat="false" ht="15" hidden="false" customHeight="false" outlineLevel="0" collapsed="false">
      <c r="A2" s="1" t="n">
        <f aca="false">'Entire Z'!A42</f>
        <v>0</v>
      </c>
      <c r="B2" s="21" t="n">
        <f aca="false">'Entire Z'!B42</f>
        <v>0.5</v>
      </c>
      <c r="C2" s="22" t="n">
        <f aca="false">'Entire Z'!C42</f>
        <v>0.503989356314632</v>
      </c>
      <c r="D2" s="22" t="n">
        <f aca="false">'Entire Z'!D42</f>
        <v>0.507978313716902</v>
      </c>
      <c r="E2" s="22" t="n">
        <f aca="false">'Entire Z'!E42</f>
        <v>0.511966473414113</v>
      </c>
      <c r="F2" s="22" t="n">
        <f aca="false">'Entire Z'!F42</f>
        <v>0.515953436852831</v>
      </c>
      <c r="G2" s="22" t="n">
        <f aca="false">'Entire Z'!G42</f>
        <v>0.519938805838373</v>
      </c>
      <c r="H2" s="22" t="n">
        <f aca="false">'Entire Z'!H42</f>
        <v>0.523922182654107</v>
      </c>
      <c r="I2" s="22" t="n">
        <f aca="false">'Entire Z'!I42</f>
        <v>0.527903170180521</v>
      </c>
      <c r="J2" s="22" t="n">
        <f aca="false">'Entire Z'!J42</f>
        <v>0.531881372013987</v>
      </c>
      <c r="K2" s="23" t="n">
        <f aca="false">'Entire Z'!K42</f>
        <v>0.535856392585172</v>
      </c>
    </row>
    <row r="3" customFormat="false" ht="15" hidden="false" customHeight="false" outlineLevel="0" collapsed="false">
      <c r="A3" s="1" t="n">
        <f aca="false">'Entire Z'!A43</f>
        <v>0.1</v>
      </c>
      <c r="B3" s="24" t="n">
        <f aca="false">'Entire Z'!B43</f>
        <v>0.539827837277029</v>
      </c>
      <c r="C3" s="25" t="n">
        <f aca="false">'Entire Z'!C43</f>
        <v>0.543795312542317</v>
      </c>
      <c r="D3" s="25" t="n">
        <f aca="false">'Entire Z'!D43</f>
        <v>0.547758426020584</v>
      </c>
      <c r="E3" s="25" t="n">
        <f aca="false">'Entire Z'!E43</f>
        <v>0.551716786654561</v>
      </c>
      <c r="F3" s="25" t="n">
        <f aca="false">'Entire Z'!F43</f>
        <v>0.555670004805906</v>
      </c>
      <c r="G3" s="25" t="n">
        <f aca="false">'Entire Z'!G43</f>
        <v>0.559617692370243</v>
      </c>
      <c r="H3" s="25" t="n">
        <f aca="false">'Entire Z'!H43</f>
        <v>0.563559462891433</v>
      </c>
      <c r="I3" s="25" t="n">
        <f aca="false">'Entire Z'!I43</f>
        <v>0.567494931675038</v>
      </c>
      <c r="J3" s="25" t="n">
        <f aca="false">'Entire Z'!J43</f>
        <v>0.571423715900901</v>
      </c>
      <c r="K3" s="26" t="n">
        <f aca="false">'Entire Z'!K43</f>
        <v>0.575345434734796</v>
      </c>
    </row>
    <row r="4" customFormat="false" ht="15" hidden="false" customHeight="false" outlineLevel="0" collapsed="false">
      <c r="A4" s="1" t="n">
        <f aca="false">'Entire Z'!A44</f>
        <v>0.2</v>
      </c>
      <c r="B4" s="24" t="n">
        <f aca="false">'Entire Z'!B44</f>
        <v>0.579259709439103</v>
      </c>
      <c r="C4" s="25" t="n">
        <f aca="false">'Entire Z'!C44</f>
        <v>0.583166163482442</v>
      </c>
      <c r="D4" s="25" t="n">
        <f aca="false">'Entire Z'!D44</f>
        <v>0.587064422648215</v>
      </c>
      <c r="E4" s="25" t="n">
        <f aca="false">'Entire Z'!E44</f>
        <v>0.590954115142006</v>
      </c>
      <c r="F4" s="25" t="n">
        <f aca="false">'Entire Z'!F44</f>
        <v>0.594834871697796</v>
      </c>
      <c r="G4" s="25" t="n">
        <f aca="false">'Entire Z'!G44</f>
        <v>0.598706325682924</v>
      </c>
      <c r="H4" s="25" t="n">
        <f aca="false">'Entire Z'!H44</f>
        <v>0.602568113201761</v>
      </c>
      <c r="I4" s="25" t="n">
        <f aca="false">'Entire Z'!I44</f>
        <v>0.60641987319804</v>
      </c>
      <c r="J4" s="25" t="n">
        <f aca="false">'Entire Z'!J44</f>
        <v>0.610261247555797</v>
      </c>
      <c r="K4" s="26" t="n">
        <f aca="false">'Entire Z'!K44</f>
        <v>0.614091881198877</v>
      </c>
    </row>
    <row r="5" customFormat="false" ht="15" hidden="false" customHeight="false" outlineLevel="0" collapsed="false">
      <c r="A5" s="1" t="n">
        <f aca="false">'Entire Z'!A45</f>
        <v>0.3</v>
      </c>
      <c r="B5" s="24" t="n">
        <f aca="false">'Entire Z'!B45</f>
        <v>0.617911422188953</v>
      </c>
      <c r="C5" s="25" t="n">
        <f aca="false">'Entire Z'!C45</f>
        <v>0.621719521822019</v>
      </c>
      <c r="D5" s="25" t="n">
        <f aca="false">'Entire Z'!D45</f>
        <v>0.62551583472332</v>
      </c>
      <c r="E5" s="25" t="n">
        <f aca="false">'Entire Z'!E45</f>
        <v>0.629300018940654</v>
      </c>
      <c r="F5" s="25" t="n">
        <f aca="false">'Entire Z'!F45</f>
        <v>0.633071736036028</v>
      </c>
      <c r="G5" s="25" t="n">
        <f aca="false">'Entire Z'!G45</f>
        <v>0.636830651175619</v>
      </c>
      <c r="H5" s="25" t="n">
        <f aca="false">'Entire Z'!H45</f>
        <v>0.640576433217991</v>
      </c>
      <c r="I5" s="25" t="n">
        <f aca="false">'Entire Z'!I45</f>
        <v>0.644308754800547</v>
      </c>
      <c r="J5" s="25" t="n">
        <f aca="false">'Entire Z'!J45</f>
        <v>0.648027292424163</v>
      </c>
      <c r="K5" s="26" t="n">
        <f aca="false">'Entire Z'!K45</f>
        <v>0.651731726535982</v>
      </c>
    </row>
    <row r="6" customFormat="false" ht="15" hidden="false" customHeight="false" outlineLevel="0" collapsed="false">
      <c r="A6" s="1" t="n">
        <f aca="false">'Entire Z'!A46</f>
        <v>0.4</v>
      </c>
      <c r="B6" s="24" t="n">
        <f aca="false">'Entire Z'!B46</f>
        <v>0.655421741610324</v>
      </c>
      <c r="C6" s="25" t="n">
        <f aca="false">'Entire Z'!C46</f>
        <v>0.659097026227677</v>
      </c>
      <c r="D6" s="25" t="n">
        <f aca="false">'Entire Z'!D46</f>
        <v>0.662757273151751</v>
      </c>
      <c r="E6" s="25" t="n">
        <f aca="false">'Entire Z'!E46</f>
        <v>0.666402179404542</v>
      </c>
      <c r="F6" s="25" t="n">
        <f aca="false">'Entire Z'!F46</f>
        <v>0.670031446339406</v>
      </c>
      <c r="G6" s="25" t="n">
        <f aca="false">'Entire Z'!G46</f>
        <v>0.67364477971208</v>
      </c>
      <c r="H6" s="25" t="n">
        <f aca="false">'Entire Z'!H46</f>
        <v>0.677241889749652</v>
      </c>
      <c r="I6" s="25" t="n">
        <f aca="false">'Entire Z'!I46</f>
        <v>0.680822491217444</v>
      </c>
      <c r="J6" s="25" t="n">
        <f aca="false">'Entire Z'!J46</f>
        <v>0.684386303483777</v>
      </c>
      <c r="K6" s="26" t="n">
        <f aca="false">'Entire Z'!K46</f>
        <v>0.68793305058261</v>
      </c>
    </row>
    <row r="7" customFormat="false" ht="15" hidden="false" customHeight="false" outlineLevel="0" collapsed="false">
      <c r="A7" s="1" t="n">
        <f aca="false">'Entire Z'!A47</f>
        <v>0.5</v>
      </c>
      <c r="B7" s="24" t="n">
        <f aca="false">'Entire Z'!B47</f>
        <v>0.691462461274013</v>
      </c>
      <c r="C7" s="25" t="n">
        <f aca="false">'Entire Z'!C47</f>
        <v>0.694974269102481</v>
      </c>
      <c r="D7" s="25" t="n">
        <f aca="false">'Entire Z'!D47</f>
        <v>0.698468212453034</v>
      </c>
      <c r="E7" s="25" t="n">
        <f aca="false">'Entire Z'!E47</f>
        <v>0.701944034605124</v>
      </c>
      <c r="F7" s="25" t="n">
        <f aca="false">'Entire Z'!F47</f>
        <v>0.705401483784302</v>
      </c>
      <c r="G7" s="25" t="n">
        <f aca="false">'Entire Z'!G47</f>
        <v>0.708840313211654</v>
      </c>
      <c r="H7" s="25" t="n">
        <f aca="false">'Entire Z'!H47</f>
        <v>0.712260281150973</v>
      </c>
      <c r="I7" s="25" t="n">
        <f aca="false">'Entire Z'!I47</f>
        <v>0.715661150953676</v>
      </c>
      <c r="J7" s="25" t="n">
        <f aca="false">'Entire Z'!J47</f>
        <v>0.719042691101436</v>
      </c>
      <c r="K7" s="26" t="n">
        <f aca="false">'Entire Z'!K47</f>
        <v>0.722404675246535</v>
      </c>
    </row>
    <row r="8" customFormat="false" ht="15" hidden="false" customHeight="false" outlineLevel="0" collapsed="false">
      <c r="A8" s="1" t="n">
        <f aca="false">'Entire Z'!A48</f>
        <v>0.6</v>
      </c>
      <c r="B8" s="24" t="n">
        <f aca="false">'Entire Z'!B48</f>
        <v>0.725746882249927</v>
      </c>
      <c r="C8" s="25" t="n">
        <f aca="false">'Entire Z'!C48</f>
        <v>0.729069096216994</v>
      </c>
      <c r="D8" s="25" t="n">
        <f aca="false">'Entire Z'!D48</f>
        <v>0.732371106531017</v>
      </c>
      <c r="E8" s="25" t="n">
        <f aca="false">'Entire Z'!E48</f>
        <v>0.735652707884323</v>
      </c>
      <c r="F8" s="25" t="n">
        <f aca="false">'Entire Z'!F48</f>
        <v>0.738913700307138</v>
      </c>
      <c r="G8" s="25" t="n">
        <f aca="false">'Entire Z'!G48</f>
        <v>0.742153889194135</v>
      </c>
      <c r="H8" s="25" t="n">
        <f aca="false">'Entire Z'!H48</f>
        <v>0.745373085328664</v>
      </c>
      <c r="I8" s="25" t="n">
        <f aca="false">'Entire Z'!I48</f>
        <v>0.74857110490469</v>
      </c>
      <c r="J8" s="25" t="n">
        <f aca="false">'Entire Z'!J48</f>
        <v>0.751747769546429</v>
      </c>
      <c r="K8" s="26" t="n">
        <f aca="false">'Entire Z'!K48</f>
        <v>0.754902906325691</v>
      </c>
    </row>
    <row r="9" customFormat="false" ht="15" hidden="false" customHeight="false" outlineLevel="0" collapsed="false">
      <c r="A9" s="1" t="n">
        <f aca="false">'Entire Z'!A49</f>
        <v>0.7</v>
      </c>
      <c r="B9" s="24" t="n">
        <f aca="false">'Entire Z'!B49</f>
        <v>0.758036347776927</v>
      </c>
      <c r="C9" s="25" t="n">
        <f aca="false">'Entire Z'!C49</f>
        <v>0.761147931910013</v>
      </c>
      <c r="D9" s="25" t="n">
        <f aca="false">'Entire Z'!D49</f>
        <v>0.764237502220749</v>
      </c>
      <c r="E9" s="25" t="n">
        <f aca="false">'Entire Z'!E49</f>
        <v>0.767304907699103</v>
      </c>
      <c r="F9" s="25" t="n">
        <f aca="false">'Entire Z'!F49</f>
        <v>0.770350002835209</v>
      </c>
      <c r="G9" s="25" t="n">
        <f aca="false">'Entire Z'!G49</f>
        <v>0.773372647623132</v>
      </c>
      <c r="H9" s="25" t="n">
        <f aca="false">'Entire Z'!H49</f>
        <v>0.776372707562401</v>
      </c>
      <c r="I9" s="25" t="n">
        <f aca="false">'Entire Z'!I49</f>
        <v>0.77935005365735</v>
      </c>
      <c r="J9" s="25" t="n">
        <f aca="false">'Entire Z'!J49</f>
        <v>0.782304562414267</v>
      </c>
      <c r="K9" s="26" t="n">
        <f aca="false">'Entire Z'!K49</f>
        <v>0.785236115836363</v>
      </c>
    </row>
    <row r="10" customFormat="false" ht="15" hidden="false" customHeight="false" outlineLevel="0" collapsed="false">
      <c r="A10" s="1" t="n">
        <f aca="false">'Entire Z'!A50</f>
        <v>0.8</v>
      </c>
      <c r="B10" s="24" t="n">
        <f aca="false">'Entire Z'!B50</f>
        <v>0.788144601416603</v>
      </c>
      <c r="C10" s="25" t="n">
        <f aca="false">'Entire Z'!C50</f>
        <v>0.791029912128398</v>
      </c>
      <c r="D10" s="25" t="n">
        <f aca="false">'Entire Z'!D50</f>
        <v>0.793891946414187</v>
      </c>
      <c r="E10" s="25" t="n">
        <f aca="false">'Entire Z'!E50</f>
        <v>0.796730608171932</v>
      </c>
      <c r="F10" s="25" t="n">
        <f aca="false">'Entire Z'!F50</f>
        <v>0.79954580673955</v>
      </c>
      <c r="G10" s="25" t="n">
        <f aca="false">'Entire Z'!G50</f>
        <v>0.802337456877308</v>
      </c>
      <c r="H10" s="25" t="n">
        <f aca="false">'Entire Z'!H50</f>
        <v>0.805105478748192</v>
      </c>
      <c r="I10" s="25" t="n">
        <f aca="false">'Entire Z'!I50</f>
        <v>0.807849797896304</v>
      </c>
      <c r="J10" s="25" t="n">
        <f aca="false">'Entire Z'!J50</f>
        <v>0.810570345223288</v>
      </c>
      <c r="K10" s="26" t="n">
        <f aca="false">'Entire Z'!K50</f>
        <v>0.813267056962827</v>
      </c>
    </row>
    <row r="11" customFormat="false" ht="15" hidden="false" customHeight="false" outlineLevel="0" collapsed="false">
      <c r="A11" s="1" t="n">
        <f aca="false">'Entire Z'!A51</f>
        <v>0.9</v>
      </c>
      <c r="B11" s="24" t="n">
        <f aca="false">'Entire Z'!B51</f>
        <v>0.815939874653241</v>
      </c>
      <c r="C11" s="25" t="n">
        <f aca="false">'Entire Z'!C51</f>
        <v>0.818588745108203</v>
      </c>
      <c r="D11" s="25" t="n">
        <f aca="false">'Entire Z'!D51</f>
        <v>0.821213620385628</v>
      </c>
      <c r="E11" s="25" t="n">
        <f aca="false">'Entire Z'!E51</f>
        <v>0.823814457754742</v>
      </c>
      <c r="F11" s="25" t="n">
        <f aca="false">'Entire Z'!F51</f>
        <v>0.826391219661375</v>
      </c>
      <c r="G11" s="25" t="n">
        <f aca="false">'Entire Z'!G51</f>
        <v>0.828943873691518</v>
      </c>
      <c r="H11" s="25" t="n">
        <f aca="false">'Entire Z'!H51</f>
        <v>0.831472392533162</v>
      </c>
      <c r="I11" s="25" t="n">
        <f aca="false">'Entire Z'!I51</f>
        <v>0.83397675393647</v>
      </c>
      <c r="J11" s="25" t="n">
        <f aca="false">'Entire Z'!J51</f>
        <v>0.836456940672308</v>
      </c>
      <c r="K11" s="26" t="n">
        <f aca="false">'Entire Z'!K51</f>
        <v>0.838912940489169</v>
      </c>
    </row>
    <row r="12" customFormat="false" ht="15" hidden="false" customHeight="false" outlineLevel="0" collapsed="false">
      <c r="A12" s="1" t="n">
        <f aca="false">'Entire Z'!A52</f>
        <v>1</v>
      </c>
      <c r="B12" s="24" t="n">
        <f aca="false">'Entire Z'!B52</f>
        <v>0.841344746068543</v>
      </c>
      <c r="C12" s="25" t="n">
        <f aca="false">'Entire Z'!C52</f>
        <v>0.843752354978745</v>
      </c>
      <c r="D12" s="25" t="n">
        <f aca="false">'Entire Z'!D52</f>
        <v>0.846135769627265</v>
      </c>
      <c r="E12" s="25" t="n">
        <f aca="false">'Entire Z'!E52</f>
        <v>0.848494997211656</v>
      </c>
      <c r="F12" s="25" t="n">
        <f aca="false">'Entire Z'!F52</f>
        <v>0.850830049669019</v>
      </c>
      <c r="G12" s="25" t="n">
        <f aca="false">'Entire Z'!G52</f>
        <v>0.853140943624104</v>
      </c>
      <c r="H12" s="25" t="n">
        <f aca="false">'Entire Z'!H52</f>
        <v>0.85542770033609</v>
      </c>
      <c r="I12" s="25" t="n">
        <f aca="false">'Entire Z'!I52</f>
        <v>0.857690345644061</v>
      </c>
      <c r="J12" s="25" t="n">
        <f aca="false">'Entire Z'!J52</f>
        <v>0.859928909911231</v>
      </c>
      <c r="K12" s="26" t="n">
        <f aca="false">'Entire Z'!K52</f>
        <v>0.862143427967965</v>
      </c>
    </row>
    <row r="13" customFormat="false" ht="15" hidden="false" customHeight="false" outlineLevel="0" collapsed="false">
      <c r="A13" s="1" t="n">
        <f aca="false">'Entire Z'!A53</f>
        <v>1.1</v>
      </c>
      <c r="B13" s="24" t="n">
        <f aca="false">'Entire Z'!B53</f>
        <v>0.864333939053617</v>
      </c>
      <c r="C13" s="25" t="n">
        <f aca="false">'Entire Z'!C53</f>
        <v>0.866500486757253</v>
      </c>
      <c r="D13" s="25" t="n">
        <f aca="false">'Entire Z'!D53</f>
        <v>0.868643118957269</v>
      </c>
      <c r="E13" s="25" t="n">
        <f aca="false">'Entire Z'!E53</f>
        <v>0.870761887759982</v>
      </c>
      <c r="F13" s="25" t="n">
        <f aca="false">'Entire Z'!F53</f>
        <v>0.872856849437202</v>
      </c>
      <c r="G13" s="25" t="n">
        <f aca="false">'Entire Z'!G53</f>
        <v>0.87492806436285</v>
      </c>
      <c r="H13" s="25" t="n">
        <f aca="false">'Entire Z'!H53</f>
        <v>0.876975596948657</v>
      </c>
      <c r="I13" s="25" t="n">
        <f aca="false">'Entire Z'!I53</f>
        <v>0.878999515578982</v>
      </c>
      <c r="J13" s="25" t="n">
        <f aca="false">'Entire Z'!J53</f>
        <v>0.880999892544799</v>
      </c>
      <c r="K13" s="26" t="n">
        <f aca="false">'Entire Z'!K53</f>
        <v>0.882976803976891</v>
      </c>
    </row>
    <row r="14" customFormat="false" ht="15" hidden="false" customHeight="false" outlineLevel="0" collapsed="false">
      <c r="A14" s="1" t="n">
        <f aca="false">'Entire Z'!A54</f>
        <v>1.2</v>
      </c>
      <c r="B14" s="24" t="n">
        <f aca="false">'Entire Z'!B54</f>
        <v>0.884930329778292</v>
      </c>
      <c r="C14" s="25" t="n">
        <f aca="false">'Entire Z'!C54</f>
        <v>0.886860553556023</v>
      </c>
      <c r="D14" s="25" t="n">
        <f aca="false">'Entire Z'!D54</f>
        <v>0.888767562552165</v>
      </c>
      <c r="E14" s="25" t="n">
        <f aca="false">'Entire Z'!E54</f>
        <v>0.890651447574308</v>
      </c>
      <c r="F14" s="25" t="n">
        <f aca="false">'Entire Z'!F54</f>
        <v>0.892512302925413</v>
      </c>
      <c r="G14" s="25" t="n">
        <f aca="false">'Entire Z'!G54</f>
        <v>0.894350226333145</v>
      </c>
      <c r="H14" s="25" t="n">
        <f aca="false">'Entire Z'!H54</f>
        <v>0.8961653188787</v>
      </c>
      <c r="I14" s="25" t="n">
        <f aca="false">'Entire Z'!I54</f>
        <v>0.897957684925181</v>
      </c>
      <c r="J14" s="25" t="n">
        <f aca="false">'Entire Z'!J54</f>
        <v>0.899727432045558</v>
      </c>
      <c r="K14" s="26" t="n">
        <f aca="false">'Entire Z'!K54</f>
        <v>0.901474670950252</v>
      </c>
    </row>
    <row r="15" customFormat="false" ht="15" hidden="false" customHeight="false" outlineLevel="0" collapsed="false">
      <c r="A15" s="1" t="n">
        <f aca="false">'Entire Z'!A55</f>
        <v>1.3</v>
      </c>
      <c r="B15" s="24" t="n">
        <f aca="false">'Entire Z'!B55</f>
        <v>0.90319951541439</v>
      </c>
      <c r="C15" s="25" t="n">
        <f aca="false">'Entire Z'!C55</f>
        <v>0.904902082204761</v>
      </c>
      <c r="D15" s="25" t="n">
        <f aca="false">'Entire Z'!D55</f>
        <v>0.906582491006528</v>
      </c>
      <c r="E15" s="25" t="n">
        <f aca="false">'Entire Z'!E55</f>
        <v>0.908240864349719</v>
      </c>
      <c r="F15" s="25" t="n">
        <f aca="false">'Entire Z'!F55</f>
        <v>0.909877327535548</v>
      </c>
      <c r="G15" s="25" t="n">
        <f aca="false">'Entire Z'!G55</f>
        <v>0.911492008562598</v>
      </c>
      <c r="H15" s="25" t="n">
        <f aca="false">'Entire Z'!H55</f>
        <v>0.913085038052915</v>
      </c>
      <c r="I15" s="25" t="n">
        <f aca="false">'Entire Z'!I55</f>
        <v>0.914656549178033</v>
      </c>
      <c r="J15" s="25" t="n">
        <f aca="false">'Entire Z'!J55</f>
        <v>0.916206677584986</v>
      </c>
      <c r="K15" s="26" t="n">
        <f aca="false">'Entire Z'!K55</f>
        <v>0.917735561322331</v>
      </c>
    </row>
    <row r="16" customFormat="false" ht="15" hidden="false" customHeight="false" outlineLevel="0" collapsed="false">
      <c r="A16" s="1" t="n">
        <f aca="false">'Entire Z'!A56</f>
        <v>1.4</v>
      </c>
      <c r="B16" s="24" t="n">
        <f aca="false">'Entire Z'!B56</f>
        <v>0.919243340766229</v>
      </c>
      <c r="C16" s="25" t="n">
        <f aca="false">'Entire Z'!C56</f>
        <v>0.920730158546608</v>
      </c>
      <c r="D16" s="25" t="n">
        <f aca="false">'Entire Z'!D56</f>
        <v>0.922196159473454</v>
      </c>
      <c r="E16" s="25" t="n">
        <f aca="false">'Entire Z'!E56</f>
        <v>0.923641490463261</v>
      </c>
      <c r="F16" s="25" t="n">
        <f aca="false">'Entire Z'!F56</f>
        <v>0.925066300465673</v>
      </c>
      <c r="G16" s="25" t="n">
        <f aca="false">'Entire Z'!G56</f>
        <v>0.926470740390352</v>
      </c>
      <c r="H16" s="25" t="n">
        <f aca="false">'Entire Z'!H56</f>
        <v>0.927854963034106</v>
      </c>
      <c r="I16" s="25" t="n">
        <f aca="false">'Entire Z'!I56</f>
        <v>0.929219123008314</v>
      </c>
      <c r="J16" s="25" t="n">
        <f aca="false">'Entire Z'!J56</f>
        <v>0.930563376666668</v>
      </c>
      <c r="K16" s="26" t="n">
        <f aca="false">'Entire Z'!K56</f>
        <v>0.931887882033275</v>
      </c>
    </row>
    <row r="17" customFormat="false" ht="15" hidden="false" customHeight="false" outlineLevel="0" collapsed="false">
      <c r="A17" s="1" t="n">
        <f aca="false">'Entire Z'!A57</f>
        <v>1.5</v>
      </c>
      <c r="B17" s="24" t="n">
        <f aca="false">'Entire Z'!B57</f>
        <v>0.933192798731142</v>
      </c>
      <c r="C17" s="25" t="n">
        <f aca="false">'Entire Z'!C57</f>
        <v>0.934478287911084</v>
      </c>
      <c r="D17" s="25" t="n">
        <f aca="false">'Entire Z'!D57</f>
        <v>0.935744512181064</v>
      </c>
      <c r="E17" s="25" t="n">
        <f aca="false">'Entire Z'!E57</f>
        <v>0.936991635536022</v>
      </c>
      <c r="F17" s="25" t="n">
        <f aca="false">'Entire Z'!F57</f>
        <v>0.938219823288188</v>
      </c>
      <c r="G17" s="25" t="n">
        <f aca="false">'Entire Z'!G57</f>
        <v>0.939429241997941</v>
      </c>
      <c r="H17" s="25" t="n">
        <f aca="false">'Entire Z'!H57</f>
        <v>0.940620059405207</v>
      </c>
      <c r="I17" s="25" t="n">
        <f aca="false">'Entire Z'!I57</f>
        <v>0.941792444361447</v>
      </c>
      <c r="J17" s="25" t="n">
        <f aca="false">'Entire Z'!J57</f>
        <v>0.942946566762246</v>
      </c>
      <c r="K17" s="26" t="n">
        <f aca="false">'Entire Z'!K57</f>
        <v>0.944082597480531</v>
      </c>
    </row>
    <row r="18" customFormat="false" ht="15" hidden="false" customHeight="false" outlineLevel="0" collapsed="false">
      <c r="A18" s="1" t="n">
        <f aca="false">'Entire Z'!A58</f>
        <v>1.6</v>
      </c>
      <c r="B18" s="24" t="n">
        <f aca="false">'Entire Z'!B58</f>
        <v>0.945200708300442</v>
      </c>
      <c r="C18" s="25" t="n">
        <f aca="false">'Entire Z'!C58</f>
        <v>0.94630107185188</v>
      </c>
      <c r="D18" s="25" t="n">
        <f aca="false">'Entire Z'!D58</f>
        <v>0.947383861545748</v>
      </c>
      <c r="E18" s="25" t="n">
        <f aca="false">'Entire Z'!E58</f>
        <v>0.948449251509911</v>
      </c>
      <c r="F18" s="25" t="n">
        <f aca="false">'Entire Z'!F58</f>
        <v>0.949497416525896</v>
      </c>
      <c r="G18" s="25" t="n">
        <f aca="false">'Entire Z'!G58</f>
        <v>0.950528531966352</v>
      </c>
      <c r="H18" s="25" t="n">
        <f aca="false">'Entire Z'!H58</f>
        <v>0.951542773733277</v>
      </c>
      <c r="I18" s="25" t="n">
        <f aca="false">'Entire Z'!I58</f>
        <v>0.952540318197053</v>
      </c>
      <c r="J18" s="25" t="n">
        <f aca="false">'Entire Z'!J58</f>
        <v>0.95352134213628</v>
      </c>
      <c r="K18" s="26" t="n">
        <f aca="false">'Entire Z'!K58</f>
        <v>0.95448602267845</v>
      </c>
    </row>
    <row r="19" customFormat="false" ht="15" hidden="false" customHeight="false" outlineLevel="0" collapsed="false">
      <c r="A19" s="1" t="n">
        <f aca="false">'Entire Z'!A59</f>
        <v>1.7</v>
      </c>
      <c r="B19" s="24" t="n">
        <f aca="false">'Entire Z'!B59</f>
        <v>0.955434537241457</v>
      </c>
      <c r="C19" s="25" t="n">
        <f aca="false">'Entire Z'!C59</f>
        <v>0.956367063475968</v>
      </c>
      <c r="D19" s="25" t="n">
        <f aca="false">'Entire Z'!D59</f>
        <v>0.957283779208671</v>
      </c>
      <c r="E19" s="25" t="n">
        <f aca="false">'Entire Z'!E59</f>
        <v>0.958184862386405</v>
      </c>
      <c r="F19" s="25" t="n">
        <f aca="false">'Entire Z'!F59</f>
        <v>0.959070491021193</v>
      </c>
      <c r="G19" s="25" t="n">
        <f aca="false">'Entire Z'!G59</f>
        <v>0.959940843136183</v>
      </c>
      <c r="H19" s="25" t="n">
        <f aca="false">'Entire Z'!H59</f>
        <v>0.960796096712517</v>
      </c>
      <c r="I19" s="25" t="n">
        <f aca="false">'Entire Z'!I59</f>
        <v>0.961636429637129</v>
      </c>
      <c r="J19" s="25" t="n">
        <f aca="false">'Entire Z'!J59</f>
        <v>0.962462019651483</v>
      </c>
      <c r="K19" s="26" t="n">
        <f aca="false">'Entire Z'!K59</f>
        <v>0.963273044301274</v>
      </c>
    </row>
    <row r="20" customFormat="false" ht="15" hidden="false" customHeight="false" outlineLevel="0" collapsed="false">
      <c r="A20" s="1" t="n">
        <f aca="false">'Entire Z'!A60</f>
        <v>1.8</v>
      </c>
      <c r="B20" s="24" t="n">
        <f aca="false">'Entire Z'!B60</f>
        <v>0.964069680887074</v>
      </c>
      <c r="C20" s="25" t="n">
        <f aca="false">'Entire Z'!C60</f>
        <v>0.964852106415961</v>
      </c>
      <c r="D20" s="25" t="n">
        <f aca="false">'Entire Z'!D60</f>
        <v>0.96562049755411</v>
      </c>
      <c r="E20" s="25" t="n">
        <f aca="false">'Entire Z'!E60</f>
        <v>0.966375030580372</v>
      </c>
      <c r="F20" s="25" t="n">
        <f aca="false">'Entire Z'!F60</f>
        <v>0.967115881340836</v>
      </c>
      <c r="G20" s="25" t="n">
        <f aca="false">'Entire Z'!G60</f>
        <v>0.967843225204386</v>
      </c>
      <c r="H20" s="25" t="n">
        <f aca="false">'Entire Z'!H60</f>
        <v>0.968557237019247</v>
      </c>
      <c r="I20" s="25" t="n">
        <f aca="false">'Entire Z'!I60</f>
        <v>0.969258091070534</v>
      </c>
      <c r="J20" s="25" t="n">
        <f aca="false">'Entire Z'!J60</f>
        <v>0.9699459610388</v>
      </c>
      <c r="K20" s="26" t="n">
        <f aca="false">'Entire Z'!K60</f>
        <v>0.970621019959591</v>
      </c>
    </row>
    <row r="21" customFormat="false" ht="15" hidden="false" customHeight="false" outlineLevel="0" collapsed="false">
      <c r="A21" s="1" t="n">
        <f aca="false">'Entire Z'!A61</f>
        <v>1.9</v>
      </c>
      <c r="B21" s="24" t="n">
        <f aca="false">'Entire Z'!B61</f>
        <v>0.971283440183998</v>
      </c>
      <c r="C21" s="25" t="n">
        <f aca="false">'Entire Z'!C61</f>
        <v>0.971933393340227</v>
      </c>
      <c r="D21" s="25" t="n">
        <f aca="false">'Entire Z'!D61</f>
        <v>0.972571050296163</v>
      </c>
      <c r="E21" s="25" t="n">
        <f aca="false">'Entire Z'!E61</f>
        <v>0.973196581122945</v>
      </c>
      <c r="F21" s="25" t="n">
        <f aca="false">'Entire Z'!F61</f>
        <v>0.973810155059547</v>
      </c>
      <c r="G21" s="25" t="n">
        <f aca="false">'Entire Z'!G61</f>
        <v>0.974411940478361</v>
      </c>
      <c r="H21" s="25" t="n">
        <f aca="false">'Entire Z'!H61</f>
        <v>0.97500210485178</v>
      </c>
      <c r="I21" s="25" t="n">
        <f aca="false">'Entire Z'!I61</f>
        <v>0.975580814719777</v>
      </c>
      <c r="J21" s="25" t="n">
        <f aca="false">'Entire Z'!J61</f>
        <v>0.976148235658492</v>
      </c>
      <c r="K21" s="26" t="n">
        <f aca="false">'Entire Z'!K61</f>
        <v>0.976704532249788</v>
      </c>
    </row>
    <row r="22" customFormat="false" ht="15" hidden="false" customHeight="false" outlineLevel="0" collapsed="false">
      <c r="A22" s="1" t="n">
        <f aca="false">'Entire Z'!A62</f>
        <v>2</v>
      </c>
      <c r="B22" s="24" t="n">
        <f aca="false">'Entire Z'!B62</f>
        <v>0.977249868051821</v>
      </c>
      <c r="C22" s="25" t="n">
        <f aca="false">'Entire Z'!C62</f>
        <v>0.977784405570568</v>
      </c>
      <c r="D22" s="25" t="n">
        <f aca="false">'Entire Z'!D62</f>
        <v>0.978308306232353</v>
      </c>
      <c r="E22" s="25" t="n">
        <f aca="false">'Entire Z'!E62</f>
        <v>0.978821730357328</v>
      </c>
      <c r="F22" s="25" t="n">
        <f aca="false">'Entire Z'!F62</f>
        <v>0.97932483713393</v>
      </c>
      <c r="G22" s="25" t="n">
        <f aca="false">'Entire Z'!G62</f>
        <v>0.979817784594296</v>
      </c>
      <c r="H22" s="25" t="n">
        <f aca="false">'Entire Z'!H62</f>
        <v>0.980300729590623</v>
      </c>
      <c r="I22" s="25" t="n">
        <f aca="false">'Entire Z'!I62</f>
        <v>0.980773827772483</v>
      </c>
      <c r="J22" s="25" t="n">
        <f aca="false">'Entire Z'!J62</f>
        <v>0.981237233565062</v>
      </c>
      <c r="K22" s="26" t="n">
        <f aca="false">'Entire Z'!K62</f>
        <v>0.981691100148341</v>
      </c>
    </row>
    <row r="23" customFormat="false" ht="15" hidden="false" customHeight="false" outlineLevel="0" collapsed="false">
      <c r="A23" s="1" t="n">
        <f aca="false">'Entire Z'!A63</f>
        <v>2.1</v>
      </c>
      <c r="B23" s="24" t="n">
        <f aca="false">'Entire Z'!B63</f>
        <v>0.982135579437183</v>
      </c>
      <c r="C23" s="25" t="n">
        <f aca="false">'Entire Z'!C63</f>
        <v>0.982570822062343</v>
      </c>
      <c r="D23" s="25" t="n">
        <f aca="false">'Entire Z'!D63</f>
        <v>0.982996977352367</v>
      </c>
      <c r="E23" s="25" t="n">
        <f aca="false">'Entire Z'!E63</f>
        <v>0.983414193316395</v>
      </c>
      <c r="F23" s="25" t="n">
        <f aca="false">'Entire Z'!F63</f>
        <v>0.983822616627834</v>
      </c>
      <c r="G23" s="25" t="n">
        <f aca="false">'Entire Z'!G63</f>
        <v>0.98422239260891</v>
      </c>
      <c r="H23" s="25" t="n">
        <f aca="false">'Entire Z'!H63</f>
        <v>0.984613665216075</v>
      </c>
      <c r="I23" s="25" t="n">
        <f aca="false">'Entire Z'!I63</f>
        <v>0.984996577026268</v>
      </c>
      <c r="J23" s="25" t="n">
        <f aca="false">'Entire Z'!J63</f>
        <v>0.985371269224011</v>
      </c>
      <c r="K23" s="26" t="n">
        <f aca="false">'Entire Z'!K63</f>
        <v>0.985737881589331</v>
      </c>
    </row>
    <row r="24" customFormat="false" ht="15" hidden="false" customHeight="false" outlineLevel="0" collapsed="false">
      <c r="A24" s="1" t="n">
        <f aca="false">'Entire Z'!A64</f>
        <v>2.2</v>
      </c>
      <c r="B24" s="24" t="n">
        <f aca="false">'Entire Z'!B64</f>
        <v>0.986096552486501</v>
      </c>
      <c r="C24" s="25" t="n">
        <f aca="false">'Entire Z'!C64</f>
        <v>0.98644741885358</v>
      </c>
      <c r="D24" s="25" t="n">
        <f aca="false">'Entire Z'!D64</f>
        <v>0.986790616192744</v>
      </c>
      <c r="E24" s="25" t="n">
        <f aca="false">'Entire Z'!E64</f>
        <v>0.987126278561398</v>
      </c>
      <c r="F24" s="25" t="n">
        <f aca="false">'Entire Z'!F64</f>
        <v>0.987454538564053</v>
      </c>
      <c r="G24" s="25" t="n">
        <f aca="false">'Entire Z'!G64</f>
        <v>0.987775527344955</v>
      </c>
      <c r="H24" s="25" t="n">
        <f aca="false">'Entire Z'!H64</f>
        <v>0.988089374581453</v>
      </c>
      <c r="I24" s="25" t="n">
        <f aca="false">'Entire Z'!I64</f>
        <v>0.988396208478097</v>
      </c>
      <c r="J24" s="25" t="n">
        <f aca="false">'Entire Z'!J64</f>
        <v>0.988696155761447</v>
      </c>
      <c r="K24" s="26" t="n">
        <f aca="false">'Entire Z'!K64</f>
        <v>0.988989341675589</v>
      </c>
    </row>
    <row r="25" customFormat="false" ht="15" hidden="false" customHeight="false" outlineLevel="0" collapsed="false">
      <c r="A25" s="1" t="n">
        <f aca="false">'Entire Z'!A65</f>
        <v>2.3</v>
      </c>
      <c r="B25" s="24" t="n">
        <f aca="false">'Entire Z'!B65</f>
        <v>0.989275889978324</v>
      </c>
      <c r="C25" s="25" t="n">
        <f aca="false">'Entire Z'!C65</f>
        <v>0.989555922938049</v>
      </c>
      <c r="D25" s="25" t="n">
        <f aca="false">'Entire Z'!D65</f>
        <v>0.98982956133128</v>
      </c>
      <c r="E25" s="25" t="n">
        <f aca="false">'Entire Z'!E65</f>
        <v>0.990096924440836</v>
      </c>
      <c r="F25" s="25" t="n">
        <f aca="false">'Entire Z'!F65</f>
        <v>0.990358130054642</v>
      </c>
      <c r="G25" s="25" t="n">
        <f aca="false">'Entire Z'!G65</f>
        <v>0.990613294465161</v>
      </c>
      <c r="H25" s="25" t="n">
        <f aca="false">'Entire Z'!H65</f>
        <v>0.990862532469427</v>
      </c>
      <c r="I25" s="25" t="n">
        <f aca="false">'Entire Z'!I65</f>
        <v>0.991105957369663</v>
      </c>
      <c r="J25" s="25" t="n">
        <f aca="false">'Entire Z'!J65</f>
        <v>0.991343680974483</v>
      </c>
      <c r="K25" s="26" t="n">
        <f aca="false">'Entire Z'!K65</f>
        <v>0.991575813600654</v>
      </c>
    </row>
    <row r="26" customFormat="false" ht="15" hidden="false" customHeight="false" outlineLevel="0" collapsed="false">
      <c r="A26" s="1" t="n">
        <f aca="false">'Entire Z'!A66</f>
        <v>2.4</v>
      </c>
      <c r="B26" s="24" t="n">
        <f aca="false">'Entire Z'!B66</f>
        <v>0.991802464075404</v>
      </c>
      <c r="C26" s="25" t="n">
        <f aca="false">'Entire Z'!C66</f>
        <v>0.992023739739266</v>
      </c>
      <c r="D26" s="25" t="n">
        <f aca="false">'Entire Z'!D66</f>
        <v>0.992239746449446</v>
      </c>
      <c r="E26" s="25" t="n">
        <f aca="false">'Entire Z'!E66</f>
        <v>0.992450588583691</v>
      </c>
      <c r="F26" s="25" t="n">
        <f aca="false">'Entire Z'!F66</f>
        <v>0.992656369044652</v>
      </c>
      <c r="G26" s="25" t="n">
        <f aca="false">'Entire Z'!G66</f>
        <v>0.992857189264729</v>
      </c>
      <c r="H26" s="25" t="n">
        <f aca="false">'Entire Z'!H66</f>
        <v>0.993053149211376</v>
      </c>
      <c r="I26" s="25" t="n">
        <f aca="false">'Entire Z'!I66</f>
        <v>0.993244347392859</v>
      </c>
      <c r="J26" s="25" t="n">
        <f aca="false">'Entire Z'!J66</f>
        <v>0.993430880864453</v>
      </c>
      <c r="K26" s="26" t="n">
        <f aca="false">'Entire Z'!K66</f>
        <v>0.993612845235057</v>
      </c>
    </row>
    <row r="27" customFormat="false" ht="15" hidden="false" customHeight="false" outlineLevel="0" collapsed="false">
      <c r="A27" s="1" t="n">
        <f aca="false">'Entire Z'!A67</f>
        <v>2.5</v>
      </c>
      <c r="B27" s="24" t="n">
        <f aca="false">'Entire Z'!B67</f>
        <v>0.993790334674224</v>
      </c>
      <c r="C27" s="25" t="n">
        <f aca="false">'Entire Z'!C67</f>
        <v>0.993963441919587</v>
      </c>
      <c r="D27" s="25" t="n">
        <f aca="false">'Entire Z'!D67</f>
        <v>0.994132258284667</v>
      </c>
      <c r="E27" s="25" t="n">
        <f aca="false">'Entire Z'!E67</f>
        <v>0.994296873667049</v>
      </c>
      <c r="F27" s="25" t="n">
        <f aca="false">'Entire Z'!F67</f>
        <v>0.994457376556917</v>
      </c>
      <c r="G27" s="25" t="n">
        <f aca="false">'Entire Z'!G67</f>
        <v>0.994613854045933</v>
      </c>
      <c r="H27" s="25" t="n">
        <f aca="false">'Entire Z'!H67</f>
        <v>0.994766391836444</v>
      </c>
      <c r="I27" s="25" t="n">
        <f aca="false">'Entire Z'!I67</f>
        <v>0.994915074251009</v>
      </c>
      <c r="J27" s="25" t="n">
        <f aca="false">'Entire Z'!J67</f>
        <v>0.995059984242229</v>
      </c>
      <c r="K27" s="26" t="n">
        <f aca="false">'Entire Z'!K67</f>
        <v>0.995201203402874</v>
      </c>
    </row>
    <row r="28" customFormat="false" ht="15" hidden="false" customHeight="false" outlineLevel="0" collapsed="false">
      <c r="A28" s="1" t="n">
        <f aca="false">'Entire Z'!A68</f>
        <v>2.6</v>
      </c>
      <c r="B28" s="24" t="n">
        <f aca="false">'Entire Z'!B68</f>
        <v>0.995338811976281</v>
      </c>
      <c r="C28" s="25" t="n">
        <f aca="false">'Entire Z'!C68</f>
        <v>0.995472888867033</v>
      </c>
      <c r="D28" s="25" t="n">
        <f aca="false">'Entire Z'!D68</f>
        <v>0.995603511651879</v>
      </c>
      <c r="E28" s="25" t="n">
        <f aca="false">'Entire Z'!E68</f>
        <v>0.995730756590911</v>
      </c>
      <c r="F28" s="25" t="n">
        <f aca="false">'Entire Z'!F68</f>
        <v>0.995854698638964</v>
      </c>
      <c r="G28" s="25" t="n">
        <f aca="false">'Entire Z'!G68</f>
        <v>0.995975411457242</v>
      </c>
      <c r="H28" s="25" t="n">
        <f aca="false">'Entire Z'!H68</f>
        <v>0.996092967425147</v>
      </c>
      <c r="I28" s="25" t="n">
        <f aca="false">'Entire Z'!I68</f>
        <v>0.996207437652315</v>
      </c>
      <c r="J28" s="25" t="n">
        <f aca="false">'Entire Z'!J68</f>
        <v>0.996318891990825</v>
      </c>
      <c r="K28" s="26" t="n">
        <f aca="false">'Entire Z'!K68</f>
        <v>0.9964273990476</v>
      </c>
    </row>
    <row r="29" customFormat="false" ht="15" hidden="false" customHeight="false" outlineLevel="0" collapsed="false">
      <c r="A29" s="1" t="n">
        <f aca="false">'Entire Z'!A69</f>
        <v>2.7</v>
      </c>
      <c r="B29" s="24" t="n">
        <f aca="false">'Entire Z'!B69</f>
        <v>0.996533026196959</v>
      </c>
      <c r="C29" s="25" t="n">
        <f aca="false">'Entire Z'!C69</f>
        <v>0.996635839593331</v>
      </c>
      <c r="D29" s="25" t="n">
        <f aca="false">'Entire Z'!D69</f>
        <v>0.996735904184109</v>
      </c>
      <c r="E29" s="25" t="n">
        <f aca="false">'Entire Z'!E69</f>
        <v>0.996833283722642</v>
      </c>
      <c r="F29" s="25" t="n">
        <f aca="false">'Entire Z'!F69</f>
        <v>0.99692804078135</v>
      </c>
      <c r="G29" s="25" t="n">
        <f aca="false">'Entire Z'!G69</f>
        <v>0.997020236764945</v>
      </c>
      <c r="H29" s="25" t="n">
        <f aca="false">'Entire Z'!H69</f>
        <v>0.997109931923774</v>
      </c>
      <c r="I29" s="25" t="n">
        <f aca="false">'Entire Z'!I69</f>
        <v>0.997197185367235</v>
      </c>
      <c r="J29" s="25" t="n">
        <f aca="false">'Entire Z'!J69</f>
        <v>0.997282055077299</v>
      </c>
      <c r="K29" s="26" t="n">
        <f aca="false">'Entire Z'!K69</f>
        <v>0.997364597922095</v>
      </c>
    </row>
    <row r="30" customFormat="false" ht="15" hidden="false" customHeight="false" outlineLevel="0" collapsed="false">
      <c r="A30" s="1" t="n">
        <f aca="false">'Entire Z'!A70</f>
        <v>2.8</v>
      </c>
      <c r="B30" s="24" t="n">
        <f aca="false">'Entire Z'!B70</f>
        <v>0.997444869669572</v>
      </c>
      <c r="C30" s="25" t="n">
        <f aca="false">'Entire Z'!C70</f>
        <v>0.997522925001214</v>
      </c>
      <c r="D30" s="25" t="n">
        <f aca="false">'Entire Z'!D70</f>
        <v>0.997598817525811</v>
      </c>
      <c r="E30" s="25" t="n">
        <f aca="false">'Entire Z'!E70</f>
        <v>0.997672599793268</v>
      </c>
      <c r="F30" s="25" t="n">
        <f aca="false">'Entire Z'!F70</f>
        <v>0.997744323308458</v>
      </c>
      <c r="G30" s="25" t="n">
        <f aca="false">'Entire Z'!G70</f>
        <v>0.997814038545087</v>
      </c>
      <c r="H30" s="25" t="n">
        <f aca="false">'Entire Z'!H70</f>
        <v>0.997881794959595</v>
      </c>
      <c r="I30" s="25" t="n">
        <f aca="false">'Entire Z'!I70</f>
        <v>0.99794764100506</v>
      </c>
      <c r="J30" s="25" t="n">
        <f aca="false">'Entire Z'!J70</f>
        <v>0.998011624145106</v>
      </c>
      <c r="K30" s="26" t="n">
        <f aca="false">'Entire Z'!K70</f>
        <v>0.998073790867812</v>
      </c>
    </row>
    <row r="31" customFormat="false" ht="15" hidden="false" customHeight="false" outlineLevel="0" collapsed="false">
      <c r="A31" s="1" t="n">
        <f aca="false">'Entire Z'!A71</f>
        <v>2.9</v>
      </c>
      <c r="B31" s="24" t="n">
        <f aca="false">'Entire Z'!B71</f>
        <v>0.998134186699616</v>
      </c>
      <c r="C31" s="25" t="n">
        <f aca="false">'Entire Z'!C71</f>
        <v>0.998192856219194</v>
      </c>
      <c r="D31" s="25" t="n">
        <f aca="false">'Entire Z'!D71</f>
        <v>0.998249843071324</v>
      </c>
      <c r="E31" s="25" t="n">
        <f aca="false">'Entire Z'!E71</f>
        <v>0.998305189980723</v>
      </c>
      <c r="F31" s="25" t="n">
        <f aca="false">'Entire Z'!F71</f>
        <v>0.998358938765843</v>
      </c>
      <c r="G31" s="25" t="n">
        <f aca="false">'Entire Z'!G71</f>
        <v>0.998411130352635</v>
      </c>
      <c r="H31" s="25" t="n">
        <f aca="false">'Entire Z'!H71</f>
        <v>0.998461804788262</v>
      </c>
      <c r="I31" s="25" t="n">
        <f aca="false">'Entire Z'!I71</f>
        <v>0.998511001254763</v>
      </c>
      <c r="J31" s="25" t="n">
        <f aca="false">'Entire Z'!J71</f>
        <v>0.99855875808266</v>
      </c>
      <c r="K31" s="26" t="n">
        <f aca="false">'Entire Z'!K71</f>
        <v>0.998605112764508</v>
      </c>
    </row>
    <row r="32" customFormat="false" ht="15" hidden="false" customHeight="false" outlineLevel="0" collapsed="false">
      <c r="A32" s="1" t="n">
        <f aca="false">'Entire Z'!A72</f>
        <v>3</v>
      </c>
      <c r="B32" s="24" t="n">
        <f aca="false">'Entire Z'!B72</f>
        <v>0.99865010196837</v>
      </c>
      <c r="C32" s="25" t="n">
        <f aca="false">'Entire Z'!C72</f>
        <v>0.998693761551231</v>
      </c>
      <c r="D32" s="25" t="n">
        <f aca="false">'Entire Z'!D72</f>
        <v>0.998736126572328</v>
      </c>
      <c r="E32" s="25" t="n">
        <f aca="false">'Entire Z'!E72</f>
        <v>0.998777231306408</v>
      </c>
      <c r="F32" s="25" t="n">
        <f aca="false">'Entire Z'!F72</f>
        <v>0.998817109256896</v>
      </c>
      <c r="G32" s="25" t="n">
        <f aca="false">'Entire Z'!G72</f>
        <v>0.998855793168977</v>
      </c>
      <c r="H32" s="25" t="n">
        <f aca="false">'Entire Z'!H72</f>
        <v>0.998893315042591</v>
      </c>
      <c r="I32" s="25" t="n">
        <f aca="false">'Entire Z'!I72</f>
        <v>0.998929706145321</v>
      </c>
      <c r="J32" s="25" t="n">
        <f aca="false">'Entire Z'!J72</f>
        <v>0.998964997025197</v>
      </c>
      <c r="K32" s="26" t="n">
        <f aca="false">'Entire Z'!K72</f>
        <v>0.998999217523386</v>
      </c>
    </row>
    <row r="33" customFormat="false" ht="15" hidden="false" customHeight="false" outlineLevel="0" collapsed="false">
      <c r="A33" s="1" t="n">
        <f aca="false">'Entire Z'!A73</f>
        <v>3.1</v>
      </c>
      <c r="B33" s="24" t="n">
        <f aca="false">'Entire Z'!B73</f>
        <v>0.999032396786782</v>
      </c>
      <c r="C33" s="25" t="n">
        <f aca="false">'Entire Z'!C73</f>
        <v>0.999064563280486</v>
      </c>
      <c r="D33" s="25" t="n">
        <f aca="false">'Entire Z'!D73</f>
        <v>0.999095744800178</v>
      </c>
      <c r="E33" s="25" t="n">
        <f aca="false">'Entire Z'!E73</f>
        <v>0.999125968484368</v>
      </c>
      <c r="F33" s="25" t="n">
        <f aca="false">'Entire Z'!F73</f>
        <v>0.999155260826541</v>
      </c>
      <c r="G33" s="25" t="n">
        <f aca="false">'Entire Z'!G73</f>
        <v>0.999183647687171</v>
      </c>
      <c r="H33" s="25" t="n">
        <f aca="false">'Entire Z'!H73</f>
        <v>0.999211154305625</v>
      </c>
      <c r="I33" s="25" t="n">
        <f aca="false">'Entire Z'!I73</f>
        <v>0.999237805311933</v>
      </c>
      <c r="J33" s="25" t="n">
        <f aca="false">'Entire Z'!J73</f>
        <v>0.999263624738446</v>
      </c>
      <c r="K33" s="26" t="n">
        <f aca="false">'Entire Z'!K73</f>
        <v>0.999288636031355</v>
      </c>
    </row>
    <row r="34" customFormat="false" ht="15" hidden="false" customHeight="false" outlineLevel="0" collapsed="false">
      <c r="A34" s="1" t="n">
        <f aca="false">'Entire Z'!A74</f>
        <v>3.2</v>
      </c>
      <c r="B34" s="24" t="n">
        <f aca="false">'Entire Z'!B74</f>
        <v>0.999312862062084</v>
      </c>
      <c r="C34" s="25" t="n">
        <f aca="false">'Entire Z'!C74</f>
        <v>0.99933632513856</v>
      </c>
      <c r="D34" s="25" t="n">
        <f aca="false">'Entire Z'!D74</f>
        <v>0.99935904701634</v>
      </c>
      <c r="E34" s="25" t="n">
        <f aca="false">'Entire Z'!E74</f>
        <v>0.999381048909613</v>
      </c>
      <c r="F34" s="25" t="n">
        <f aca="false">'Entire Z'!F74</f>
        <v>0.999402351502066</v>
      </c>
      <c r="G34" s="25" t="n">
        <f aca="false">'Entire Z'!G74</f>
        <v>0.999422974957609</v>
      </c>
      <c r="H34" s="25" t="n">
        <f aca="false">'Entire Z'!H74</f>
        <v>0.999442938930975</v>
      </c>
      <c r="I34" s="25" t="n">
        <f aca="false">'Entire Z'!I74</f>
        <v>0.99946226257817</v>
      </c>
      <c r="J34" s="25" t="n">
        <f aca="false">'Entire Z'!J74</f>
        <v>0.999480964566793</v>
      </c>
      <c r="K34" s="26" t="n">
        <f aca="false">'Entire Z'!K74</f>
        <v>0.999499063086214</v>
      </c>
    </row>
    <row r="35" customFormat="false" ht="15" hidden="false" customHeight="false" outlineLevel="0" collapsed="false">
      <c r="A35" s="1" t="n">
        <f aca="false">'Entire Z'!A75</f>
        <v>3.3</v>
      </c>
      <c r="B35" s="24" t="n">
        <f aca="false">'Entire Z'!B75</f>
        <v>0.999516575857616</v>
      </c>
      <c r="C35" s="25" t="n">
        <f aca="false">'Entire Z'!C75</f>
        <v>0.999533520143892</v>
      </c>
      <c r="D35" s="25" t="n">
        <f aca="false">'Entire Z'!D75</f>
        <v>0.999549912759408</v>
      </c>
      <c r="E35" s="25" t="n">
        <f aca="false">'Entire Z'!E75</f>
        <v>0.999565770079618</v>
      </c>
      <c r="F35" s="25" t="n">
        <f aca="false">'Entire Z'!F75</f>
        <v>0.99958110805055</v>
      </c>
      <c r="G35" s="25" t="n">
        <f aca="false">'Entire Z'!G75</f>
        <v>0.999595942198136</v>
      </c>
      <c r="H35" s="25" t="n">
        <f aca="false">'Entire Z'!H75</f>
        <v>0.999610287637418</v>
      </c>
      <c r="I35" s="25" t="n">
        <f aca="false">'Entire Z'!I75</f>
        <v>0.9996241590816</v>
      </c>
      <c r="J35" s="25" t="n">
        <f aca="false">'Entire Z'!J75</f>
        <v>0.999637570850967</v>
      </c>
      <c r="K35" s="26" t="n">
        <f aca="false">'Entire Z'!K75</f>
        <v>0.999650536881662</v>
      </c>
    </row>
    <row r="36" customFormat="false" ht="15" hidden="false" customHeight="false" outlineLevel="0" collapsed="false">
      <c r="A36" s="1" t="n">
        <f aca="false">'Entire Z'!A76</f>
        <v>3.4</v>
      </c>
      <c r="B36" s="24" t="n">
        <f aca="false">'Entire Z'!B76</f>
        <v>0.999663070734323</v>
      </c>
      <c r="C36" s="25" t="n">
        <f aca="false">'Entire Z'!C76</f>
        <v>0.999675185602581</v>
      </c>
      <c r="D36" s="25" t="n">
        <f aca="false">'Entire Z'!D76</f>
        <v>0.999686894321419</v>
      </c>
      <c r="E36" s="25" t="n">
        <f aca="false">'Entire Z'!E76</f>
        <v>0.999698209375391</v>
      </c>
      <c r="F36" s="25" t="n">
        <f aca="false">'Entire Z'!F76</f>
        <v>0.999709142906709</v>
      </c>
      <c r="G36" s="25" t="n">
        <f aca="false">'Entire Z'!G76</f>
        <v>0.999719706723184</v>
      </c>
      <c r="H36" s="25" t="n">
        <f aca="false">'Entire Z'!H76</f>
        <v>0.999729912306037</v>
      </c>
      <c r="I36" s="25" t="n">
        <f aca="false">'Entire Z'!I76</f>
        <v>0.999739770817573</v>
      </c>
      <c r="J36" s="25" t="n">
        <f aca="false">'Entire Z'!J76</f>
        <v>0.99974929310872</v>
      </c>
      <c r="K36" s="26" t="n">
        <f aca="false">'Entire Z'!K76</f>
        <v>0.999758489726432</v>
      </c>
    </row>
    <row r="37" customFormat="false" ht="15" hidden="false" customHeight="false" outlineLevel="0" collapsed="false">
      <c r="A37" s="1" t="n">
        <f aca="false">'Entire Z'!A77</f>
        <v>3.5</v>
      </c>
      <c r="B37" s="24" t="n">
        <f aca="false">'Entire Z'!B77</f>
        <v>0.999767370920965</v>
      </c>
      <c r="C37" s="25" t="n">
        <f aca="false">'Entire Z'!C77</f>
        <v>0.999775946653009</v>
      </c>
      <c r="D37" s="25" t="n">
        <f aca="false">'Entire Z'!D77</f>
        <v>0.999784226600705</v>
      </c>
      <c r="E37" s="25" t="n">
        <f aca="false">'Entire Z'!E77</f>
        <v>0.999792220166519</v>
      </c>
      <c r="F37" s="25" t="n">
        <f aca="false">'Entire Z'!F77</f>
        <v>0.999799936483993</v>
      </c>
      <c r="G37" s="25" t="n">
        <f aca="false">'Entire Z'!G77</f>
        <v>0.999807384424364</v>
      </c>
      <c r="H37" s="25" t="n">
        <f aca="false">'Entire Z'!H77</f>
        <v>0.999814572603067</v>
      </c>
      <c r="I37" s="25" t="n">
        <f aca="false">'Entire Z'!I77</f>
        <v>0.999821509386095</v>
      </c>
      <c r="J37" s="25" t="n">
        <f aca="false">'Entire Z'!J77</f>
        <v>0.999828202896254</v>
      </c>
      <c r="K37" s="26" t="n">
        <f aca="false">'Entire Z'!K77</f>
        <v>0.99983466101928</v>
      </c>
    </row>
    <row r="38" customFormat="false" ht="15" hidden="false" customHeight="false" outlineLevel="0" collapsed="false">
      <c r="A38" s="1" t="n">
        <f aca="false">'Entire Z'!A78</f>
        <v>3.6</v>
      </c>
      <c r="B38" s="24" t="n">
        <f aca="false">'Entire Z'!B78</f>
        <v>0.999840891409842</v>
      </c>
      <c r="C38" s="25" t="n">
        <f aca="false">'Entire Z'!C78</f>
        <v>0.999846901497426</v>
      </c>
      <c r="D38" s="25" t="n">
        <f aca="false">'Entire Z'!D78</f>
        <v>0.999852698492093</v>
      </c>
      <c r="E38" s="25" t="n">
        <f aca="false">'Entire Z'!E78</f>
        <v>0.999858289390124</v>
      </c>
      <c r="F38" s="25" t="n">
        <f aca="false">'Entire Z'!F78</f>
        <v>0.999863680979554</v>
      </c>
      <c r="G38" s="25" t="n">
        <f aca="false">'Entire Z'!G78</f>
        <v>0.99986887984558</v>
      </c>
      <c r="H38" s="25" t="n">
        <f aca="false">'Entire Z'!H78</f>
        <v>0.999873892375862</v>
      </c>
      <c r="I38" s="25" t="n">
        <f aca="false">'Entire Z'!I78</f>
        <v>0.999878724765715</v>
      </c>
      <c r="J38" s="25" t="n">
        <f aca="false">'Entire Z'!J78</f>
        <v>0.999883383023185</v>
      </c>
      <c r="K38" s="26" t="n">
        <f aca="false">'Entire Z'!K78</f>
        <v>0.999887872974018</v>
      </c>
    </row>
    <row r="39" customFormat="false" ht="15" hidden="false" customHeight="false" outlineLevel="0" collapsed="false">
      <c r="A39" s="1" t="n">
        <f aca="false">'Entire Z'!A79</f>
        <v>3.7</v>
      </c>
      <c r="B39" s="24" t="n">
        <f aca="false">'Entire Z'!B79</f>
        <v>0.999892200266523</v>
      </c>
      <c r="C39" s="25" t="n">
        <f aca="false">'Entire Z'!C79</f>
        <v>0.999896370376326</v>
      </c>
      <c r="D39" s="25" t="n">
        <f aca="false">'Entire Z'!D79</f>
        <v>0.999900388611024</v>
      </c>
      <c r="E39" s="25" t="n">
        <f aca="false">'Entire Z'!E79</f>
        <v>0.999904260114731</v>
      </c>
      <c r="F39" s="25" t="n">
        <f aca="false">'Entire Z'!F79</f>
        <v>0.999907989872526</v>
      </c>
      <c r="G39" s="25" t="n">
        <f aca="false">'Entire Z'!G79</f>
        <v>0.999911582714799</v>
      </c>
      <c r="H39" s="25" t="n">
        <f aca="false">'Entire Z'!H79</f>
        <v>0.999915043321502</v>
      </c>
      <c r="I39" s="25" t="n">
        <f aca="false">'Entire Z'!I79</f>
        <v>0.999918376226297</v>
      </c>
      <c r="J39" s="25" t="n">
        <f aca="false">'Entire Z'!J79</f>
        <v>0.999921585820616</v>
      </c>
      <c r="K39" s="26" t="n">
        <f aca="false">'Entire Z'!K79</f>
        <v>0.999924676357621</v>
      </c>
    </row>
    <row r="40" customFormat="false" ht="15" hidden="false" customHeight="false" outlineLevel="0" collapsed="false">
      <c r="A40" s="1" t="n">
        <f aca="false">'Entire Z'!A80</f>
        <v>3.8</v>
      </c>
      <c r="B40" s="24" t="n">
        <f aca="false">'Entire Z'!B80</f>
        <v>0.999927651956075</v>
      </c>
      <c r="C40" s="25" t="n">
        <f aca="false">'Entire Z'!C80</f>
        <v>0.99993051660412</v>
      </c>
      <c r="D40" s="25" t="n">
        <f aca="false">'Entire Z'!D80</f>
        <v>0.99993327416297</v>
      </c>
      <c r="E40" s="25" t="n">
        <f aca="false">'Entire Z'!E80</f>
        <v>0.999935928370511</v>
      </c>
      <c r="F40" s="25" t="n">
        <f aca="false">'Entire Z'!F80</f>
        <v>0.999938482844817</v>
      </c>
      <c r="G40" s="25" t="n">
        <f aca="false">'Entire Z'!G80</f>
        <v>0.999940941087581</v>
      </c>
      <c r="H40" s="25" t="n">
        <f aca="false">'Entire Z'!H80</f>
        <v>0.999943306487466</v>
      </c>
      <c r="I40" s="25" t="n">
        <f aca="false">'Entire Z'!I80</f>
        <v>0.999945582323366</v>
      </c>
      <c r="J40" s="25" t="n">
        <f aca="false">'Entire Z'!J80</f>
        <v>0.999947771767598</v>
      </c>
      <c r="K40" s="26" t="n">
        <f aca="false">'Entire Z'!K80</f>
        <v>0.999949877889004</v>
      </c>
    </row>
    <row r="41" customFormat="false" ht="15" hidden="false" customHeight="false" outlineLevel="0" collapsed="false">
      <c r="A41" s="1" t="n">
        <f aca="false">'Entire Z'!A81</f>
        <v>3.9</v>
      </c>
      <c r="B41" s="24" t="n">
        <f aca="false">'Entire Z'!B81</f>
        <v>0.999951903655982</v>
      </c>
      <c r="C41" s="25" t="n">
        <f aca="false">'Entire Z'!C81</f>
        <v>0.999953851939444</v>
      </c>
      <c r="D41" s="25" t="n">
        <f aca="false">'Entire Z'!D81</f>
        <v>0.999955725515688</v>
      </c>
      <c r="E41" s="25" t="n">
        <f aca="false">'Entire Z'!E81</f>
        <v>0.999957527069211</v>
      </c>
      <c r="F41" s="25" t="n">
        <f aca="false">'Entire Z'!F81</f>
        <v>0.999959259195442</v>
      </c>
      <c r="G41" s="25" t="n">
        <f aca="false">'Entire Z'!G81</f>
        <v>0.999960924403402</v>
      </c>
      <c r="H41" s="25" t="n">
        <f aca="false">'Entire Z'!H81</f>
        <v>0.999962525118309</v>
      </c>
      <c r="I41" s="25" t="n">
        <f aca="false">'Entire Z'!I81</f>
        <v>0.999964063684097</v>
      </c>
      <c r="J41" s="25" t="n">
        <f aca="false">'Entire Z'!J81</f>
        <v>0.999965542365885</v>
      </c>
      <c r="K41" s="26" t="n">
        <f aca="false">'Entire Z'!K81</f>
        <v>0.999966963352371</v>
      </c>
    </row>
    <row r="42" customFormat="false" ht="15.75" hidden="false" customHeight="false" outlineLevel="0" collapsed="false">
      <c r="A42" s="1" t="n">
        <f aca="false">'Entire Z'!A82</f>
        <v>4</v>
      </c>
      <c r="B42" s="27" t="n">
        <f aca="false">'Entire Z'!B82</f>
        <v>0.999968328758167</v>
      </c>
      <c r="C42" s="28" t="n">
        <f aca="false">'Entire Z'!C82</f>
        <v>0.999969640626073</v>
      </c>
      <c r="D42" s="28" t="n">
        <f aca="false">'Entire Z'!D82</f>
        <v>0.999970900929288</v>
      </c>
      <c r="E42" s="28" t="n">
        <f aca="false">'Entire Z'!E82</f>
        <v>0.99997211157356</v>
      </c>
      <c r="F42" s="28" t="n">
        <f aca="false">'Entire Z'!F82</f>
        <v>0.999973274399281</v>
      </c>
      <c r="G42" s="28" t="n">
        <f aca="false">'Entire Z'!G82</f>
        <v>0.999974391183526</v>
      </c>
      <c r="H42" s="28" t="n">
        <f aca="false">'Entire Z'!H82</f>
        <v>0.999975463642034</v>
      </c>
      <c r="I42" s="28" t="n">
        <f aca="false">'Entire Z'!I82</f>
        <v>0.999976493431131</v>
      </c>
      <c r="J42" s="28" t="n">
        <f aca="false">'Entire Z'!J82</f>
        <v>0.999977482149612</v>
      </c>
      <c r="K42" s="29" t="n">
        <f aca="false">'Entire Z'!K82</f>
        <v>0.999978431340552</v>
      </c>
    </row>
    <row r="43" customFormat="false" ht="15" hidden="false" customHeight="false" outlineLevel="0" collapsed="false">
      <c r="A43" s="1" t="n">
        <f aca="false">'Entire Z'!A83</f>
        <v>0</v>
      </c>
      <c r="B43" s="2" t="n">
        <f aca="false">'Entire Z'!B83</f>
        <v>0</v>
      </c>
      <c r="C43" s="2" t="n">
        <f aca="false">'Entire Z'!C83</f>
        <v>0.01</v>
      </c>
      <c r="D43" s="2" t="n">
        <f aca="false">'Entire Z'!D83</f>
        <v>0.02</v>
      </c>
      <c r="E43" s="2" t="n">
        <f aca="false">'Entire Z'!E83</f>
        <v>0.03</v>
      </c>
      <c r="F43" s="2" t="n">
        <f aca="false">'Entire Z'!F83</f>
        <v>0.04</v>
      </c>
      <c r="G43" s="2" t="n">
        <f aca="false">'Entire Z'!G83</f>
        <v>0.05</v>
      </c>
      <c r="H43" s="2" t="n">
        <f aca="false">'Entire Z'!H83</f>
        <v>0.06</v>
      </c>
      <c r="I43" s="2" t="n">
        <f aca="false">'Entire Z'!I83</f>
        <v>0.07</v>
      </c>
      <c r="J43" s="2" t="n">
        <f aca="false">'Entire Z'!J83</f>
        <v>0.08</v>
      </c>
      <c r="K43" s="2" t="n">
        <f aca="false">'Entire Z'!K83</f>
        <v>0.09</v>
      </c>
    </row>
  </sheetData>
  <printOptions headings="false" gridLines="true" gridLinesSet="true" horizontalCentered="true" verticalCentered="true"/>
  <pageMargins left="0.7" right="0.7" top="1.07013888888889" bottom="0.709722222222222" header="0.629861111111111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CHS Math
Stats&amp;CZ - Table&amp;RM Heinen
&amp;D</oddHeader>
    <oddFooter>&amp;L&amp;F - &amp;A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21:33:51Z</dcterms:created>
  <dc:creator>cchsstudent</dc:creator>
  <dc:description/>
  <dc:language>en-US</dc:language>
  <cp:lastModifiedBy>heinenm</cp:lastModifiedBy>
  <cp:lastPrinted>2009-10-15T13:51:51Z</cp:lastPrinted>
  <dcterms:modified xsi:type="dcterms:W3CDTF">2009-12-09T16:57:59Z</dcterms:modified>
  <cp:revision>0</cp:revision>
  <dc:subject/>
  <dc:title/>
</cp:coreProperties>
</file>