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Roots" sheetId="1" state="visible" r:id="rId2"/>
  </sheets>
  <definedNames>
    <definedName function="false" hidden="false" localSheetId="0" name="_xlnm.Print_Area" vbProcedure="false">'Z Roots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 = a+bi</t>
  </si>
  <si>
    <t xml:space="preserve">a</t>
  </si>
  <si>
    <t xml:space="preserve">b</t>
  </si>
  <si>
    <t xml:space="preserve">R</t>
  </si>
  <si>
    <t xml:space="preserve">i</t>
  </si>
  <si>
    <t xml:space="preserve">Complex Number  (z) = </t>
  </si>
  <si>
    <t xml:space="preserve">Modulus, r = </t>
  </si>
  <si>
    <t xml:space="preserve">Arg (z) = </t>
  </si>
  <si>
    <t xml:space="preserve">rad</t>
  </si>
  <si>
    <t xml:space="preserve">deg</t>
  </si>
  <si>
    <t xml:space="preserve"> # of roots (n) = </t>
  </si>
  <si>
    <t xml:space="preserve">k</t>
  </si>
  <si>
    <t xml:space="preserve">r</t>
  </si>
  <si>
    <r>
      <rPr>
        <b val="true"/>
        <sz val="10"/>
        <rFont val="Arial"/>
        <family val="0"/>
      </rPr>
      <t xml:space="preserve">cos(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i sin(</t>
    </r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)</t>
    </r>
  </si>
  <si>
    <t xml:space="preserve">bi</t>
  </si>
  <si>
    <r>
      <rPr>
        <b val="true"/>
        <sz val="10"/>
        <rFont val="Arial"/>
        <family val="2"/>
      </rPr>
      <t xml:space="preserve">Arg(z) =</t>
    </r>
    <r>
      <rPr>
        <b val="true"/>
        <sz val="10"/>
        <rFont val="Symbol"/>
        <family val="1"/>
        <charset val="2"/>
      </rPr>
      <t xml:space="preserve"> q (</t>
    </r>
    <r>
      <rPr>
        <b val="true"/>
        <sz val="10"/>
        <rFont val="Arial"/>
        <family val="2"/>
      </rPr>
      <t xml:space="preserve">deg</t>
    </r>
    <r>
      <rPr>
        <b val="true"/>
        <sz val="10"/>
        <rFont val="Symbol"/>
        <family val="1"/>
        <charset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1</xdr:row>
      <xdr:rowOff>66240</xdr:rowOff>
    </xdr:from>
    <xdr:to>
      <xdr:col>14</xdr:col>
      <xdr:colOff>574200</xdr:colOff>
      <xdr:row>18</xdr:row>
      <xdr:rowOff>28440</xdr:rowOff>
    </xdr:to>
    <xdr:sp>
      <xdr:nvSpPr>
        <xdr:cNvPr id="0" name="Text 2"/>
        <xdr:cNvSpPr/>
      </xdr:nvSpPr>
      <xdr:spPr>
        <a:xfrm>
          <a:off x="6014520" y="228240"/>
          <a:ext cx="3381120" cy="3124440"/>
        </a:xfrm>
        <a:prstGeom prst="rect">
          <a:avLst/>
        </a:prstGeom>
        <a:solidFill>
          <a:srgbClr val="ccccff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his program solves for the roots of a complex numb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How to use this program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1) Enter the real and imaginary parts. [yellow area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2) Enter the desired # of roots. [bright yellow area]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3) Look at the answer(s) in light yellow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emember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he highest k goes to is n-1, then the roots repea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2</xdr:row>
      <xdr:rowOff>95400</xdr:rowOff>
    </xdr:from>
    <xdr:to>
      <xdr:col>9</xdr:col>
      <xdr:colOff>393120</xdr:colOff>
      <xdr:row>7</xdr:row>
      <xdr:rowOff>219600</xdr:rowOff>
    </xdr:to>
    <xdr:sp>
      <xdr:nvSpPr>
        <xdr:cNvPr id="1" name="Line 5"/>
        <xdr:cNvSpPr/>
      </xdr:nvSpPr>
      <xdr:spPr>
        <a:xfrm flipH="1" flipV="1">
          <a:off x="3509640" y="419400"/>
          <a:ext cx="248544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85320</xdr:rowOff>
    </xdr:from>
    <xdr:to>
      <xdr:col>9</xdr:col>
      <xdr:colOff>393120</xdr:colOff>
      <xdr:row>9</xdr:row>
      <xdr:rowOff>65880</xdr:rowOff>
    </xdr:to>
    <xdr:sp>
      <xdr:nvSpPr>
        <xdr:cNvPr id="2" name="Line 6"/>
        <xdr:cNvSpPr/>
      </xdr:nvSpPr>
      <xdr:spPr>
        <a:xfrm flipH="1" flipV="1">
          <a:off x="2745000" y="1056960"/>
          <a:ext cx="325008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56"/>
    <col collapsed="false" customWidth="true" hidden="false" outlineLevel="0" max="3" min="3" style="1" width="16.7"/>
    <col collapsed="false" customWidth="true" hidden="false" outlineLevel="0" max="5" min="4" style="1" width="10.56"/>
    <col collapsed="false" customWidth="false" hidden="false" outlineLevel="0" max="7" min="6" style="1" width="9.14"/>
    <col collapsed="false" customWidth="true" hidden="false" outlineLevel="0" max="8" min="8" style="1" width="2.99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C1" s="2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C2" s="2"/>
      <c r="D2" s="2" t="s">
        <v>3</v>
      </c>
      <c r="E2" s="2" t="s">
        <v>4</v>
      </c>
    </row>
    <row r="3" customFormat="false" ht="12.75" hidden="false" customHeight="false" outlineLevel="0" collapsed="false">
      <c r="C3" s="3" t="s">
        <v>5</v>
      </c>
      <c r="D3" s="4" t="n">
        <v>4</v>
      </c>
      <c r="E3" s="4" t="n">
        <v>-6</v>
      </c>
    </row>
    <row r="4" s="2" customFormat="true" ht="12.75" hidden="false" customHeight="false" outlineLevel="0" collapsed="false">
      <c r="C4" s="3" t="s">
        <v>6</v>
      </c>
      <c r="D4" s="5" t="n">
        <f aca="false">(D3^2+E3^2)^0.5</f>
        <v>7.21110255092798</v>
      </c>
    </row>
    <row r="5" customFormat="false" ht="12.75" hidden="false" customHeight="false" outlineLevel="0" collapsed="false">
      <c r="C5" s="3" t="s">
        <v>7</v>
      </c>
      <c r="D5" s="5" t="n">
        <f aca="false">ATAN(E3/D3)</f>
        <v>-0.982793723247329</v>
      </c>
      <c r="E5" s="1" t="s">
        <v>8</v>
      </c>
    </row>
    <row r="6" customFormat="false" ht="12.75" hidden="false" customHeight="false" outlineLevel="0" collapsed="false">
      <c r="C6" s="3" t="s">
        <v>7</v>
      </c>
      <c r="D6" s="5" t="n">
        <f aca="false">D5*180/PI()</f>
        <v>-56.3099324740202</v>
      </c>
      <c r="E6" s="1" t="s">
        <v>9</v>
      </c>
    </row>
    <row r="7" customFormat="false" ht="13.5" hidden="false" customHeight="false" outlineLevel="0" collapsed="false">
      <c r="C7" s="3" t="s">
        <v>10</v>
      </c>
      <c r="D7" s="4" t="n">
        <v>6</v>
      </c>
    </row>
    <row r="8" s="6" customFormat="true" ht="44.25" hidden="false" customHeight="true" outlineLevel="0" collapsed="false">
      <c r="B8" s="7" t="s">
        <v>11</v>
      </c>
      <c r="C8" s="8" t="s">
        <v>12</v>
      </c>
      <c r="D8" s="9" t="s">
        <v>13</v>
      </c>
      <c r="E8" s="10" t="s">
        <v>14</v>
      </c>
      <c r="F8" s="11" t="s">
        <v>1</v>
      </c>
      <c r="G8" s="12" t="s">
        <v>15</v>
      </c>
      <c r="I8" s="7" t="s">
        <v>16</v>
      </c>
    </row>
    <row r="9" customFormat="false" ht="12.75" hidden="false" customHeight="false" outlineLevel="0" collapsed="false">
      <c r="B9" s="1" t="n">
        <v>0</v>
      </c>
      <c r="C9" s="13" t="n">
        <f aca="false">$D$4^(1/$D$7)</f>
        <v>1.3899535229845</v>
      </c>
      <c r="D9" s="14" t="n">
        <f aca="false">COS(($D$5+2*PI()*B9)/$D$7)</f>
        <v>0.98661491846468</v>
      </c>
      <c r="E9" s="15" t="n">
        <f aca="false">SIN(($D$5+2*PI()*B9)/$D$7)</f>
        <v>-0.163067478863608</v>
      </c>
      <c r="F9" s="13" t="n">
        <f aca="false">C9*D9</f>
        <v>1.37134888174905</v>
      </c>
      <c r="G9" s="15" t="n">
        <f aca="false">E9*C9</f>
        <v>-0.226656216730673</v>
      </c>
      <c r="I9" s="16" t="n">
        <f aca="false">ACOS(D9)*180/PI()</f>
        <v>9.38498874567004</v>
      </c>
    </row>
    <row r="10" customFormat="false" ht="12.75" hidden="false" customHeight="false" outlineLevel="0" collapsed="false">
      <c r="B10" s="1" t="n">
        <v>1</v>
      </c>
      <c r="C10" s="13" t="n">
        <f aca="false">$D$4^(1/$D$7)</f>
        <v>1.3899535229845</v>
      </c>
      <c r="D10" s="14" t="n">
        <f aca="false">COS(($D$5+2*PI()*B10)/$D$7)</f>
        <v>0.634528038459307</v>
      </c>
      <c r="E10" s="15" t="n">
        <f aca="false">SIN(($D$5+2*PI()*B10)/$D$7)</f>
        <v>0.772899843711321</v>
      </c>
      <c r="F10" s="13" t="n">
        <f aca="false">C10*D10</f>
        <v>0.88196448248896</v>
      </c>
      <c r="G10" s="15" t="n">
        <f aca="false">E10*C10</f>
        <v>1.07429486068072</v>
      </c>
      <c r="I10" s="16" t="n">
        <f aca="false">ACOS(D10)*180/PI()</f>
        <v>50.61501125433</v>
      </c>
    </row>
    <row r="11" customFormat="false" ht="12.75" hidden="false" customHeight="false" outlineLevel="0" collapsed="false">
      <c r="B11" s="1" t="n">
        <v>2</v>
      </c>
      <c r="C11" s="13" t="n">
        <f aca="false">$D$4^(1/$D$7)</f>
        <v>1.3899535229845</v>
      </c>
      <c r="D11" s="14" t="n">
        <f aca="false">COS(($D$5+2*PI()*B11)/$D$7)</f>
        <v>-0.352086880005373</v>
      </c>
      <c r="E11" s="15" t="n">
        <f aca="false">SIN(($D$5+2*PI()*B11)/$D$7)</f>
        <v>0.935967322574929</v>
      </c>
      <c r="F11" s="13" t="n">
        <f aca="false">C11*D11</f>
        <v>-0.489384399260091</v>
      </c>
      <c r="G11" s="15" t="n">
        <f aca="false">E11*C11</f>
        <v>1.3009510774114</v>
      </c>
      <c r="I11" s="16" t="n">
        <f aca="false">ACOS(D11)*180/PI()</f>
        <v>110.61501125433</v>
      </c>
    </row>
    <row r="12" customFormat="false" ht="12.75" hidden="false" customHeight="false" outlineLevel="0" collapsed="false">
      <c r="B12" s="1" t="n">
        <v>3</v>
      </c>
      <c r="C12" s="13" t="n">
        <f aca="false">$D$4^(1/$D$7)</f>
        <v>1.3899535229845</v>
      </c>
      <c r="D12" s="14" t="n">
        <f aca="false">COS(($D$5+2*PI()*B12)/$D$7)</f>
        <v>-0.98661491846468</v>
      </c>
      <c r="E12" s="15" t="n">
        <f aca="false">SIN(($D$5+2*PI()*B12)/$D$7)</f>
        <v>0.163067478863608</v>
      </c>
      <c r="F12" s="13" t="n">
        <f aca="false">C12*D12</f>
        <v>-1.37134888174905</v>
      </c>
      <c r="G12" s="15" t="n">
        <f aca="false">E12*C12</f>
        <v>0.226656216730673</v>
      </c>
      <c r="I12" s="16" t="n">
        <f aca="false">ACOS(D12)*180/PI()</f>
        <v>170.61501125433</v>
      </c>
    </row>
    <row r="13" customFormat="false" ht="12.75" hidden="false" customHeight="false" outlineLevel="0" collapsed="false">
      <c r="B13" s="1" t="n">
        <v>4</v>
      </c>
      <c r="C13" s="13" t="n">
        <f aca="false">$D$4^(1/$D$7)</f>
        <v>1.3899535229845</v>
      </c>
      <c r="D13" s="14" t="n">
        <f aca="false">COS(($D$5+2*PI()*B13)/$D$7)</f>
        <v>-0.634528038459307</v>
      </c>
      <c r="E13" s="15" t="n">
        <f aca="false">SIN(($D$5+2*PI()*B13)/$D$7)</f>
        <v>-0.772899843711321</v>
      </c>
      <c r="F13" s="13" t="n">
        <f aca="false">C13*D13</f>
        <v>-0.88196448248896</v>
      </c>
      <c r="G13" s="15" t="n">
        <f aca="false">E13*C13</f>
        <v>-1.07429486068072</v>
      </c>
      <c r="I13" s="16" t="n">
        <f aca="false">ACOS(D13)*180/PI()</f>
        <v>129.38498874567</v>
      </c>
    </row>
    <row r="14" customFormat="false" ht="12.75" hidden="false" customHeight="false" outlineLevel="0" collapsed="false">
      <c r="B14" s="1" t="n">
        <v>5</v>
      </c>
      <c r="C14" s="13" t="n">
        <f aca="false">$D$4^(1/$D$7)</f>
        <v>1.3899535229845</v>
      </c>
      <c r="D14" s="14" t="n">
        <f aca="false">COS(($D$5+2*PI()*B14)/$D$7)</f>
        <v>0.352086880005373</v>
      </c>
      <c r="E14" s="15" t="n">
        <f aca="false">SIN(($D$5+2*PI()*B14)/$D$7)</f>
        <v>-0.93596732257493</v>
      </c>
      <c r="F14" s="13" t="n">
        <f aca="false">C14*D14</f>
        <v>0.48938439926009</v>
      </c>
      <c r="G14" s="15" t="n">
        <f aca="false">E14*C14</f>
        <v>-1.3009510774114</v>
      </c>
      <c r="I14" s="16" t="n">
        <f aca="false">ACOS(D14)*180/PI()</f>
        <v>69.3849887456701</v>
      </c>
    </row>
    <row r="15" customFormat="false" ht="12.75" hidden="false" customHeight="false" outlineLevel="0" collapsed="false">
      <c r="B15" s="1" t="n">
        <v>6</v>
      </c>
      <c r="C15" s="13" t="n">
        <f aca="false">$D$4^(1/$D$7)</f>
        <v>1.3899535229845</v>
      </c>
      <c r="D15" s="14" t="n">
        <f aca="false">COS(($D$5+2*PI()*B15)/$D$7)</f>
        <v>0.98661491846468</v>
      </c>
      <c r="E15" s="15" t="n">
        <f aca="false">SIN(($D$5+2*PI()*B15)/$D$7)</f>
        <v>-0.163067478863608</v>
      </c>
      <c r="F15" s="13" t="n">
        <f aca="false">C15*D15</f>
        <v>1.37134888174905</v>
      </c>
      <c r="G15" s="15" t="n">
        <f aca="false">E15*C15</f>
        <v>-0.226656216730673</v>
      </c>
      <c r="I15" s="16" t="n">
        <f aca="false">ACOS(D15)*180/PI()</f>
        <v>9.38498874567001</v>
      </c>
    </row>
    <row r="16" customFormat="false" ht="12.75" hidden="false" customHeight="false" outlineLevel="0" collapsed="false">
      <c r="B16" s="1" t="n">
        <v>7</v>
      </c>
      <c r="C16" s="13" t="n">
        <f aca="false">$D$4^(1/$D$7)</f>
        <v>1.3899535229845</v>
      </c>
      <c r="D16" s="14" t="n">
        <f aca="false">COS(($D$5+2*PI()*B16)/$D$7)</f>
        <v>0.634528038459307</v>
      </c>
      <c r="E16" s="15" t="n">
        <f aca="false">SIN(($D$5+2*PI()*B16)/$D$7)</f>
        <v>0.772899843711321</v>
      </c>
      <c r="F16" s="13" t="n">
        <f aca="false">C16*D16</f>
        <v>0.88196448248896</v>
      </c>
      <c r="G16" s="15" t="n">
        <f aca="false">E16*C16</f>
        <v>1.07429486068072</v>
      </c>
      <c r="I16" s="16" t="n">
        <f aca="false">ACOS(D16)*180/PI()</f>
        <v>50.61501125433</v>
      </c>
    </row>
    <row r="17" customFormat="false" ht="12.75" hidden="false" customHeight="false" outlineLevel="0" collapsed="false">
      <c r="B17" s="1" t="n">
        <v>8</v>
      </c>
      <c r="C17" s="13" t="n">
        <f aca="false">$D$4^(1/$D$7)</f>
        <v>1.3899535229845</v>
      </c>
      <c r="D17" s="14" t="n">
        <f aca="false">COS(($D$5+2*PI()*B17)/$D$7)</f>
        <v>-0.352086880005373</v>
      </c>
      <c r="E17" s="15" t="n">
        <f aca="false">SIN(($D$5+2*PI()*B17)/$D$7)</f>
        <v>0.93596732257493</v>
      </c>
      <c r="F17" s="13" t="n">
        <f aca="false">C17*D17</f>
        <v>-0.48938439926009</v>
      </c>
      <c r="G17" s="15" t="n">
        <f aca="false">E17*C17</f>
        <v>1.3009510774114</v>
      </c>
      <c r="I17" s="16" t="n">
        <f aca="false">ACOS(D17)*180/PI()</f>
        <v>110.61501125433</v>
      </c>
    </row>
    <row r="18" customFormat="false" ht="12.75" hidden="false" customHeight="false" outlineLevel="0" collapsed="false">
      <c r="B18" s="1" t="n">
        <v>9</v>
      </c>
      <c r="C18" s="13" t="n">
        <f aca="false">$D$4^(1/$D$7)</f>
        <v>1.3899535229845</v>
      </c>
      <c r="D18" s="14" t="n">
        <f aca="false">COS(($D$5+2*PI()*B18)/$D$7)</f>
        <v>-0.98661491846468</v>
      </c>
      <c r="E18" s="15" t="n">
        <f aca="false">SIN(($D$5+2*PI()*B18)/$D$7)</f>
        <v>0.163067478863608</v>
      </c>
      <c r="F18" s="13" t="n">
        <f aca="false">C18*D18</f>
        <v>-1.37134888174905</v>
      </c>
      <c r="G18" s="15" t="n">
        <f aca="false">E18*C18</f>
        <v>0.226656216730673</v>
      </c>
      <c r="I18" s="16" t="n">
        <f aca="false">ACOS(D18)*180/PI()</f>
        <v>170.61501125433</v>
      </c>
    </row>
    <row r="19" customFormat="false" ht="12.75" hidden="false" customHeight="false" outlineLevel="0" collapsed="false">
      <c r="B19" s="1" t="n">
        <v>10</v>
      </c>
      <c r="C19" s="13" t="n">
        <f aca="false">$D$4^(1/$D$7)</f>
        <v>1.3899535229845</v>
      </c>
      <c r="D19" s="14" t="n">
        <f aca="false">COS(($D$5+2*PI()*B19)/$D$7)</f>
        <v>-0.634528038459306</v>
      </c>
      <c r="E19" s="15" t="n">
        <f aca="false">SIN(($D$5+2*PI()*B19)/$D$7)</f>
        <v>-0.772899843711322</v>
      </c>
      <c r="F19" s="13" t="n">
        <f aca="false">C19*D19</f>
        <v>-0.881964482488959</v>
      </c>
      <c r="G19" s="15" t="n">
        <f aca="false">E19*C19</f>
        <v>-1.07429486068072</v>
      </c>
      <c r="I19" s="16" t="n">
        <f aca="false">ACOS(D19)*180/PI()</f>
        <v>129.38498874567</v>
      </c>
    </row>
    <row r="20" customFormat="false" ht="12.75" hidden="false" customHeight="false" outlineLevel="0" collapsed="false">
      <c r="B20" s="1" t="n">
        <v>11</v>
      </c>
      <c r="C20" s="13" t="n">
        <f aca="false">$D$4^(1/$D$7)</f>
        <v>1.3899535229845</v>
      </c>
      <c r="D20" s="14" t="n">
        <f aca="false">COS(($D$5+2*PI()*B20)/$D$7)</f>
        <v>0.352086880005373</v>
      </c>
      <c r="E20" s="15" t="n">
        <f aca="false">SIN(($D$5+2*PI()*B20)/$D$7)</f>
        <v>-0.93596732257493</v>
      </c>
      <c r="F20" s="13" t="n">
        <f aca="false">C20*D20</f>
        <v>0.48938439926009</v>
      </c>
      <c r="G20" s="15" t="n">
        <f aca="false">E20*C20</f>
        <v>-1.3009510774114</v>
      </c>
      <c r="I20" s="16" t="n">
        <f aca="false">ACOS(D20)*180/PI()</f>
        <v>69.3849887456701</v>
      </c>
    </row>
    <row r="21" customFormat="false" ht="12.75" hidden="false" customHeight="false" outlineLevel="0" collapsed="false">
      <c r="B21" s="1" t="n">
        <v>12</v>
      </c>
      <c r="C21" s="13" t="n">
        <f aca="false">$D$4^(1/$D$7)</f>
        <v>1.3899535229845</v>
      </c>
      <c r="D21" s="14" t="n">
        <f aca="false">COS(($D$5+2*PI()*B21)/$D$7)</f>
        <v>0.98661491846468</v>
      </c>
      <c r="E21" s="15" t="n">
        <f aca="false">SIN(($D$5+2*PI()*B21)/$D$7)</f>
        <v>-0.163067478863608</v>
      </c>
      <c r="F21" s="13" t="n">
        <f aca="false">C21*D21</f>
        <v>1.37134888174905</v>
      </c>
      <c r="G21" s="15" t="n">
        <f aca="false">E21*C21</f>
        <v>-0.226656216730673</v>
      </c>
      <c r="I21" s="16" t="n">
        <f aca="false">ACOS(D21)*180/PI()</f>
        <v>9.38498874567004</v>
      </c>
    </row>
    <row r="22" customFormat="false" ht="12.75" hidden="false" customHeight="false" outlineLevel="0" collapsed="false">
      <c r="B22" s="1" t="n">
        <v>13</v>
      </c>
      <c r="C22" s="13" t="n">
        <f aca="false">$D$4^(1/$D$7)</f>
        <v>1.3899535229845</v>
      </c>
      <c r="D22" s="14" t="n">
        <f aca="false">COS(($D$5+2*PI()*B22)/$D$7)</f>
        <v>0.634528038459306</v>
      </c>
      <c r="E22" s="15" t="n">
        <f aca="false">SIN(($D$5+2*PI()*B22)/$D$7)</f>
        <v>0.772899843711322</v>
      </c>
      <c r="F22" s="13" t="n">
        <f aca="false">C22*D22</f>
        <v>0.881964482488959</v>
      </c>
      <c r="G22" s="15" t="n">
        <f aca="false">E22*C22</f>
        <v>1.07429486068072</v>
      </c>
      <c r="I22" s="16" t="n">
        <f aca="false">ACOS(D22)*180/PI()</f>
        <v>50.61501125433</v>
      </c>
    </row>
    <row r="23" customFormat="false" ht="12.75" hidden="false" customHeight="false" outlineLevel="0" collapsed="false">
      <c r="B23" s="1" t="n">
        <v>14</v>
      </c>
      <c r="C23" s="13" t="n">
        <f aca="false">$D$4^(1/$D$7)</f>
        <v>1.3899535229845</v>
      </c>
      <c r="D23" s="14" t="n">
        <f aca="false">COS(($D$5+2*PI()*B23)/$D$7)</f>
        <v>-0.352086880005373</v>
      </c>
      <c r="E23" s="15" t="n">
        <f aca="false">SIN(($D$5+2*PI()*B23)/$D$7)</f>
        <v>0.93596732257493</v>
      </c>
      <c r="F23" s="13" t="n">
        <f aca="false">C23*D23</f>
        <v>-0.48938439926009</v>
      </c>
      <c r="G23" s="15" t="n">
        <f aca="false">E23*C23</f>
        <v>1.3009510774114</v>
      </c>
      <c r="I23" s="16" t="n">
        <f aca="false">ACOS(D23)*180/PI()</f>
        <v>110.61501125433</v>
      </c>
    </row>
    <row r="24" customFormat="false" ht="12.75" hidden="false" customHeight="false" outlineLevel="0" collapsed="false">
      <c r="B24" s="1" t="n">
        <v>15</v>
      </c>
      <c r="C24" s="13" t="n">
        <f aca="false">$D$4^(1/$D$7)</f>
        <v>1.3899535229845</v>
      </c>
      <c r="D24" s="14" t="n">
        <f aca="false">COS(($D$5+2*PI()*B24)/$D$7)</f>
        <v>-0.986614918464679</v>
      </c>
      <c r="E24" s="15" t="n">
        <f aca="false">SIN(($D$5+2*PI()*B24)/$D$7)</f>
        <v>0.16306747886361</v>
      </c>
      <c r="F24" s="13" t="n">
        <f aca="false">C24*D24</f>
        <v>-1.37134888174905</v>
      </c>
      <c r="G24" s="15" t="n">
        <f aca="false">E24*C24</f>
        <v>0.226656216730676</v>
      </c>
      <c r="I24" s="16" t="n">
        <f aca="false">ACOS(D24)*180/PI()</f>
        <v>170.61501125433</v>
      </c>
    </row>
    <row r="25" customFormat="false" ht="12.75" hidden="false" customHeight="false" outlineLevel="0" collapsed="false">
      <c r="B25" s="1" t="n">
        <v>16</v>
      </c>
      <c r="C25" s="13" t="n">
        <f aca="false">$D$4^(1/$D$7)</f>
        <v>1.3899535229845</v>
      </c>
      <c r="D25" s="14" t="n">
        <f aca="false">COS(($D$5+2*PI()*B25)/$D$7)</f>
        <v>-0.634528038459308</v>
      </c>
      <c r="E25" s="15" t="n">
        <f aca="false">SIN(($D$5+2*PI()*B25)/$D$7)</f>
        <v>-0.77289984371132</v>
      </c>
      <c r="F25" s="13" t="n">
        <f aca="false">C25*D25</f>
        <v>-0.881964482488961</v>
      </c>
      <c r="G25" s="15" t="n">
        <f aca="false">E25*C25</f>
        <v>-1.07429486068072</v>
      </c>
      <c r="I25" s="16" t="n">
        <f aca="false">ACOS(D25)*180/PI()</f>
        <v>129.38498874567</v>
      </c>
    </row>
    <row r="26" customFormat="false" ht="12.75" hidden="false" customHeight="false" outlineLevel="0" collapsed="false">
      <c r="B26" s="1" t="n">
        <v>17</v>
      </c>
      <c r="C26" s="13" t="n">
        <f aca="false">$D$4^(1/$D$7)</f>
        <v>1.3899535229845</v>
      </c>
      <c r="D26" s="14" t="n">
        <f aca="false">COS(($D$5+2*PI()*B26)/$D$7)</f>
        <v>0.352086880005374</v>
      </c>
      <c r="E26" s="15" t="n">
        <f aca="false">SIN(($D$5+2*PI()*B26)/$D$7)</f>
        <v>-0.935967322574929</v>
      </c>
      <c r="F26" s="13" t="n">
        <f aca="false">C26*D26</f>
        <v>0.489384399260092</v>
      </c>
      <c r="G26" s="15" t="n">
        <f aca="false">E26*C26</f>
        <v>-1.3009510774114</v>
      </c>
      <c r="I26" s="16" t="n">
        <f aca="false">ACOS(D26)*180/PI()</f>
        <v>69.38498874567</v>
      </c>
    </row>
    <row r="27" customFormat="false" ht="12.75" hidden="false" customHeight="false" outlineLevel="0" collapsed="false">
      <c r="B27" s="1" t="n">
        <v>18</v>
      </c>
      <c r="C27" s="13" t="n">
        <f aca="false">$D$4^(1/$D$7)</f>
        <v>1.3899535229845</v>
      </c>
      <c r="D27" s="14" t="n">
        <f aca="false">COS(($D$5+2*PI()*B27)/$D$7)</f>
        <v>0.98661491846468</v>
      </c>
      <c r="E27" s="15" t="n">
        <f aca="false">SIN(($D$5+2*PI()*B27)/$D$7)</f>
        <v>-0.163067478863608</v>
      </c>
      <c r="F27" s="13" t="n">
        <f aca="false">C27*D27</f>
        <v>1.37134888174905</v>
      </c>
      <c r="G27" s="15" t="n">
        <f aca="false">E27*C27</f>
        <v>-0.226656216730674</v>
      </c>
      <c r="I27" s="16" t="n">
        <f aca="false">ACOS(D27)*180/PI()</f>
        <v>9.38498874567004</v>
      </c>
    </row>
    <row r="28" customFormat="false" ht="12.75" hidden="false" customHeight="false" outlineLevel="0" collapsed="false">
      <c r="B28" s="1" t="n">
        <v>19</v>
      </c>
      <c r="C28" s="13" t="n">
        <f aca="false">$D$4^(1/$D$7)</f>
        <v>1.3899535229845</v>
      </c>
      <c r="D28" s="14" t="n">
        <f aca="false">COS(($D$5+2*PI()*B28)/$D$7)</f>
        <v>0.634528038459308</v>
      </c>
      <c r="E28" s="15" t="n">
        <f aca="false">SIN(($D$5+2*PI()*B28)/$D$7)</f>
        <v>0.77289984371132</v>
      </c>
      <c r="F28" s="13" t="n">
        <f aca="false">C28*D28</f>
        <v>0.881964482488961</v>
      </c>
      <c r="G28" s="15" t="n">
        <f aca="false">E28*C28</f>
        <v>1.07429486068072</v>
      </c>
      <c r="I28" s="16" t="n">
        <f aca="false">ACOS(D28)*180/PI()</f>
        <v>50.6150112543299</v>
      </c>
    </row>
    <row r="29" customFormat="false" ht="12.75" hidden="false" customHeight="false" outlineLevel="0" collapsed="false">
      <c r="B29" s="1" t="n">
        <v>20</v>
      </c>
      <c r="C29" s="13" t="n">
        <f aca="false">$D$4^(1/$D$7)</f>
        <v>1.3899535229845</v>
      </c>
      <c r="D29" s="14" t="n">
        <f aca="false">COS(($D$5+2*PI()*B29)/$D$7)</f>
        <v>-0.352086880005374</v>
      </c>
      <c r="E29" s="15" t="n">
        <f aca="false">SIN(($D$5+2*PI()*B29)/$D$7)</f>
        <v>0.935967322574929</v>
      </c>
      <c r="F29" s="13" t="n">
        <f aca="false">C29*D29</f>
        <v>-0.489384399260092</v>
      </c>
      <c r="G29" s="15" t="n">
        <f aca="false">E29*C29</f>
        <v>1.3009510774114</v>
      </c>
      <c r="I29" s="16" t="n">
        <f aca="false">ACOS(D29)*180/PI()</f>
        <v>110.61501125433</v>
      </c>
    </row>
    <row r="30" customFormat="false" ht="12.75" hidden="false" customHeight="false" outlineLevel="0" collapsed="false">
      <c r="B30" s="1" t="n">
        <v>21</v>
      </c>
      <c r="C30" s="13" t="n">
        <f aca="false">$D$4^(1/$D$7)</f>
        <v>1.3899535229845</v>
      </c>
      <c r="D30" s="14" t="n">
        <f aca="false">COS(($D$5+2*PI()*B30)/$D$7)</f>
        <v>-0.98661491846468</v>
      </c>
      <c r="E30" s="15" t="n">
        <f aca="false">SIN(($D$5+2*PI()*B30)/$D$7)</f>
        <v>0.163067478863609</v>
      </c>
      <c r="F30" s="13" t="n">
        <f aca="false">C30*D30</f>
        <v>-1.37134888174905</v>
      </c>
      <c r="G30" s="15" t="n">
        <f aca="false">E30*C30</f>
        <v>0.226656216730674</v>
      </c>
      <c r="I30" s="16" t="n">
        <f aca="false">ACOS(D30)*180/PI()</f>
        <v>170.61501125433</v>
      </c>
    </row>
    <row r="31" customFormat="false" ht="12.75" hidden="false" customHeight="false" outlineLevel="0" collapsed="false">
      <c r="B31" s="1" t="n">
        <v>22</v>
      </c>
      <c r="C31" s="13" t="n">
        <f aca="false">$D$4^(1/$D$7)</f>
        <v>1.3899535229845</v>
      </c>
      <c r="D31" s="14" t="n">
        <f aca="false">COS(($D$5+2*PI()*B31)/$D$7)</f>
        <v>-0.634528038459311</v>
      </c>
      <c r="E31" s="15" t="n">
        <f aca="false">SIN(($D$5+2*PI()*B31)/$D$7)</f>
        <v>-0.772899843711318</v>
      </c>
      <c r="F31" s="13" t="n">
        <f aca="false">C31*D31</f>
        <v>-0.881964482488965</v>
      </c>
      <c r="G31" s="15" t="n">
        <f aca="false">E31*C31</f>
        <v>-1.07429486068072</v>
      </c>
      <c r="I31" s="16" t="n">
        <f aca="false">ACOS(D31)*180/PI()</f>
        <v>129.38498874567</v>
      </c>
    </row>
    <row r="32" customFormat="false" ht="13.5" hidden="false" customHeight="false" outlineLevel="0" collapsed="false">
      <c r="B32" s="1" t="n">
        <v>23</v>
      </c>
      <c r="C32" s="17" t="n">
        <f aca="false">$D$4^(1/$D$7)</f>
        <v>1.3899535229845</v>
      </c>
      <c r="D32" s="18" t="n">
        <f aca="false">COS(($D$5+2*PI()*B32)/$D$7)</f>
        <v>0.352086880005371</v>
      </c>
      <c r="E32" s="19" t="n">
        <f aca="false">SIN(($D$5+2*PI()*B32)/$D$7)</f>
        <v>-0.93596732257493</v>
      </c>
      <c r="F32" s="17" t="n">
        <f aca="false">C32*D32</f>
        <v>0.489384399260087</v>
      </c>
      <c r="G32" s="19" t="n">
        <f aca="false">E32*C32</f>
        <v>-1.3009510774114</v>
      </c>
      <c r="I32" s="16" t="n">
        <f aca="false">ACOS(D32)*180/PI()</f>
        <v>69.3849887456702</v>
      </c>
    </row>
    <row r="33" customFormat="false" ht="13.5" hidden="false" customHeight="false" outlineLevel="0" collapsed="false"/>
  </sheetData>
  <printOptions headings="false" gridLines="true" gridLinesSet="true" horizontalCentered="true" verticalCentered="false"/>
  <pageMargins left="0.747916666666667" right="0.747916666666667" top="1.1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CHS Math
Precalc&amp;CComplex Root Finder&amp;RM Heinen
&amp;D</oddHeader>
    <oddFooter>&amp;L&amp;F - &amp;A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0:39:25Z</dcterms:created>
  <dc:creator>Heinenm</dc:creator>
  <dc:description/>
  <dc:language>en-US</dc:language>
  <cp:lastModifiedBy>Mark Heinen</cp:lastModifiedBy>
  <cp:lastPrinted>2008-04-02T02:55:56Z</cp:lastPrinted>
  <dcterms:modified xsi:type="dcterms:W3CDTF">2008-04-22T15:54:00Z</dcterms:modified>
  <cp:revision>0</cp:revision>
  <dc:subject/>
  <dc:title/>
</cp:coreProperties>
</file>