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 - Dimensional Vector Analysis Worksheet</t>
  </si>
  <si>
    <t xml:space="preserve">Vector</t>
  </si>
  <si>
    <t xml:space="preserve">Magnitude</t>
  </si>
  <si>
    <r>
      <rPr>
        <b val="true"/>
        <sz val="12"/>
        <rFont val="Arial"/>
        <family val="2"/>
      </rPr>
      <t xml:space="preserve">Direction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 (deg)</t>
    </r>
  </si>
  <si>
    <r>
      <rPr>
        <b val="true"/>
        <sz val="12"/>
        <rFont val="Arial"/>
        <family val="2"/>
      </rPr>
      <t xml:space="preserve">i - comp r*cos(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 j - comp r*sin(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)</t>
    </r>
  </si>
  <si>
    <t xml:space="preserve">y Distance</t>
  </si>
  <si>
    <t xml:space="preserve">Moment</t>
  </si>
  <si>
    <t xml:space="preserve">x Distance</t>
  </si>
  <si>
    <t xml:space="preserve">Total Moment Sum</t>
  </si>
  <si>
    <t xml:space="preserve">V Result</t>
  </si>
  <si>
    <t xml:space="preserve">Equilibrium Vector</t>
  </si>
  <si>
    <t xml:space="preserve">Reference triangle angl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4" min="3" style="2" width="11.13"/>
    <col collapsed="false" customWidth="true" hidden="false" outlineLevel="0" max="6" min="5" style="2" width="13.56"/>
    <col collapsed="false" customWidth="true" hidden="false" outlineLevel="0" max="7" min="7" style="2" width="11.13"/>
    <col collapsed="false" customWidth="true" hidden="false" outlineLevel="0" max="8" min="8" style="2" width="9.99"/>
    <col collapsed="false" customWidth="true" hidden="false" outlineLevel="0" max="9" min="9" style="2" width="10.99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</row>
    <row r="2" s="4" customFormat="true" ht="88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11" t="s">
        <v>7</v>
      </c>
      <c r="K2" s="12" t="s">
        <v>9</v>
      </c>
    </row>
    <row r="3" customFormat="false" ht="15" hidden="false" customHeight="false" outlineLevel="0" collapsed="false">
      <c r="B3" s="13" t="n">
        <v>1</v>
      </c>
      <c r="C3" s="14"/>
      <c r="D3" s="15"/>
      <c r="E3" s="16" t="n">
        <f aca="false">C3*COS(D3*PI()/180)</f>
        <v>0</v>
      </c>
      <c r="F3" s="16" t="n">
        <f aca="false">C3*SIN(D3*PI()/180)</f>
        <v>0</v>
      </c>
      <c r="G3" s="17"/>
      <c r="H3" s="18" t="n">
        <f aca="false">E3*G3</f>
        <v>0</v>
      </c>
      <c r="I3" s="18"/>
      <c r="J3" s="19" t="n">
        <f aca="false">F3*I3</f>
        <v>0</v>
      </c>
      <c r="K3" s="20" t="n">
        <f aca="false">H3+J3</f>
        <v>0</v>
      </c>
    </row>
    <row r="4" customFormat="false" ht="15" hidden="false" customHeight="false" outlineLevel="0" collapsed="false">
      <c r="B4" s="13" t="n">
        <v>2</v>
      </c>
      <c r="C4" s="21"/>
      <c r="D4" s="22"/>
      <c r="E4" s="16" t="n">
        <f aca="false">C4*COS(D4*PI()/180)</f>
        <v>0</v>
      </c>
      <c r="F4" s="16" t="n">
        <f aca="false">C4*SIN(D4*PI()/180)</f>
        <v>0</v>
      </c>
      <c r="G4" s="17"/>
      <c r="H4" s="18" t="n">
        <f aca="false">E4*G4</f>
        <v>0</v>
      </c>
      <c r="I4" s="18"/>
      <c r="J4" s="19" t="n">
        <f aca="false">F4*I4</f>
        <v>0</v>
      </c>
      <c r="K4" s="20" t="n">
        <f aca="false">H4+J4</f>
        <v>0</v>
      </c>
    </row>
    <row r="5" customFormat="false" ht="15.75" hidden="false" customHeight="false" outlineLevel="0" collapsed="false">
      <c r="B5" s="13" t="n">
        <v>3</v>
      </c>
      <c r="C5" s="21"/>
      <c r="D5" s="22"/>
      <c r="E5" s="16" t="n">
        <f aca="false">C5*COS(D5*PI()/180)</f>
        <v>0</v>
      </c>
      <c r="F5" s="16" t="n">
        <f aca="false">C5*SIN(D5*PI()/180)</f>
        <v>0</v>
      </c>
      <c r="G5" s="23"/>
      <c r="H5" s="24" t="n">
        <f aca="false">E5*G5</f>
        <v>0</v>
      </c>
      <c r="I5" s="24"/>
      <c r="J5" s="25" t="n">
        <f aca="false">F5*I5</f>
        <v>0</v>
      </c>
      <c r="K5" s="20" t="n">
        <f aca="false">H5+J5</f>
        <v>0</v>
      </c>
    </row>
    <row r="6" customFormat="false" ht="15" hidden="false" customHeight="false" outlineLevel="0" collapsed="false">
      <c r="B6" s="13" t="n">
        <v>4</v>
      </c>
      <c r="C6" s="21"/>
      <c r="D6" s="22"/>
      <c r="E6" s="16" t="n">
        <f aca="false">C6*COS(D6*PI()/180)</f>
        <v>0</v>
      </c>
      <c r="F6" s="26" t="n">
        <f aca="false">C6*SIN(D6*PI()/180)</f>
        <v>0</v>
      </c>
      <c r="G6" s="18"/>
      <c r="H6" s="1"/>
      <c r="I6" s="1"/>
      <c r="J6" s="1"/>
    </row>
    <row r="7" customFormat="false" ht="15" hidden="false" customHeight="false" outlineLevel="0" collapsed="false">
      <c r="B7" s="13" t="n">
        <v>5</v>
      </c>
      <c r="C7" s="21"/>
      <c r="D7" s="22"/>
      <c r="E7" s="16" t="n">
        <f aca="false">C7*COS(D7*PI()/180)</f>
        <v>0</v>
      </c>
      <c r="F7" s="26" t="n">
        <f aca="false">C7*SIN(D7*PI()/180)</f>
        <v>0</v>
      </c>
      <c r="G7" s="16"/>
      <c r="H7" s="27"/>
      <c r="I7" s="27"/>
      <c r="J7" s="27"/>
    </row>
    <row r="8" customFormat="false" ht="15" hidden="false" customHeight="false" outlineLevel="0" collapsed="false">
      <c r="B8" s="13" t="n">
        <v>6</v>
      </c>
      <c r="C8" s="21"/>
      <c r="D8" s="22"/>
      <c r="E8" s="16" t="n">
        <f aca="false">C8*COS(D8*PI()/180)</f>
        <v>0</v>
      </c>
      <c r="F8" s="26" t="n">
        <f aca="false">C8*SIN(D8*PI()/180)</f>
        <v>0</v>
      </c>
      <c r="G8" s="16"/>
      <c r="H8" s="27"/>
      <c r="I8" s="27"/>
      <c r="J8" s="27"/>
    </row>
    <row r="9" customFormat="false" ht="15" hidden="false" customHeight="false" outlineLevel="0" collapsed="false">
      <c r="B9" s="13" t="n">
        <v>7</v>
      </c>
      <c r="C9" s="21"/>
      <c r="D9" s="22"/>
      <c r="E9" s="16" t="n">
        <f aca="false">C9*COS(D9*PI()/180)</f>
        <v>0</v>
      </c>
      <c r="F9" s="26" t="n">
        <f aca="false">C9*SIN(D9*PI()/180)</f>
        <v>0</v>
      </c>
      <c r="G9" s="16"/>
      <c r="H9" s="27"/>
      <c r="I9" s="27"/>
      <c r="J9" s="27"/>
    </row>
    <row r="10" customFormat="false" ht="15" hidden="false" customHeight="false" outlineLevel="0" collapsed="false">
      <c r="B10" s="13" t="n">
        <v>8</v>
      </c>
      <c r="C10" s="28"/>
      <c r="D10" s="29"/>
      <c r="E10" s="16" t="n">
        <f aca="false">C10*COS(D10*PI()/180)</f>
        <v>0</v>
      </c>
      <c r="F10" s="26" t="n">
        <f aca="false">C10*SIN(D10*PI()/180)</f>
        <v>0</v>
      </c>
      <c r="G10" s="16"/>
      <c r="H10" s="27"/>
      <c r="I10" s="27"/>
      <c r="J10" s="27"/>
    </row>
    <row r="11" customFormat="false" ht="15" hidden="false" customHeight="false" outlineLevel="0" collapsed="false">
      <c r="B11" s="13" t="n">
        <v>9</v>
      </c>
      <c r="C11" s="28"/>
      <c r="D11" s="29"/>
      <c r="E11" s="16" t="n">
        <f aca="false">C11*COS(D11*PI()/180)</f>
        <v>0</v>
      </c>
      <c r="F11" s="26" t="n">
        <f aca="false">C11*SIN(D11*PI()/180)</f>
        <v>0</v>
      </c>
      <c r="G11" s="16"/>
      <c r="H11" s="27"/>
      <c r="I11" s="27"/>
      <c r="J11" s="27"/>
    </row>
    <row r="12" customFormat="false" ht="15.75" hidden="false" customHeight="false" outlineLevel="0" collapsed="false">
      <c r="B12" s="30" t="n">
        <v>10</v>
      </c>
      <c r="C12" s="31"/>
      <c r="D12" s="32"/>
      <c r="E12" s="33" t="n">
        <f aca="false">C12*COS(D12*PI()/180)</f>
        <v>0</v>
      </c>
      <c r="F12" s="34" t="n">
        <f aca="false">C12*SIN(D12*PI()/180)</f>
        <v>0</v>
      </c>
      <c r="G12" s="16"/>
      <c r="H12" s="27"/>
      <c r="I12" s="27"/>
      <c r="J12" s="27"/>
    </row>
    <row r="13" customFormat="false" ht="15.75" hidden="false" customHeight="false" outlineLevel="0" collapsed="false">
      <c r="B13" s="35" t="s">
        <v>10</v>
      </c>
      <c r="C13" s="18" t="n">
        <f aca="false">(E13^2+F13^2)^0.5</f>
        <v>0</v>
      </c>
      <c r="D13" s="36" t="e">
        <f aca="false">IF(E13&gt;0,IF(F13&gt;0,D17,360-D17),IF(F13&gt;0,180-D17,180+D17))</f>
        <v>#DIV/0!</v>
      </c>
      <c r="E13" s="16" t="n">
        <f aca="false">SUM(E3:E12)</f>
        <v>0</v>
      </c>
      <c r="F13" s="26" t="n">
        <f aca="false">SUM(F3:F12)</f>
        <v>0</v>
      </c>
      <c r="G13" s="16"/>
      <c r="H13" s="27"/>
      <c r="I13" s="27"/>
      <c r="J13" s="27"/>
    </row>
    <row r="14" customFormat="false" ht="15.75" hidden="false" customHeight="false" outlineLevel="0" collapsed="false">
      <c r="A14" s="37" t="s">
        <v>11</v>
      </c>
      <c r="B14" s="37"/>
      <c r="C14" s="38" t="n">
        <f aca="false">C13</f>
        <v>0</v>
      </c>
      <c r="D14" s="39" t="e">
        <f aca="false">IF(D13&gt;180,D13-180,D13+180)</f>
        <v>#DIV/0!</v>
      </c>
      <c r="E14" s="40" t="n">
        <f aca="false">E13*-1</f>
        <v>-0</v>
      </c>
      <c r="F14" s="41" t="n">
        <f aca="false">F13*-1</f>
        <v>-0</v>
      </c>
      <c r="G14" s="27"/>
      <c r="H14" s="27"/>
      <c r="I14" s="27"/>
      <c r="J14" s="27"/>
    </row>
    <row r="17" customFormat="false" ht="15" hidden="false" customHeight="false" outlineLevel="0" collapsed="false">
      <c r="A17" s="1" t="s">
        <v>12</v>
      </c>
      <c r="D17" s="42" t="e">
        <f aca="false">(ATAN($F$13/$E$13)*180)/PI()</f>
        <v>#DIV/0!</v>
      </c>
    </row>
    <row r="18" customFormat="false" ht="15.75" hidden="false" customHeight="false" outlineLevel="0" collapsed="false">
      <c r="E18" s="43"/>
    </row>
  </sheetData>
  <sheetProtection sheet="true" password="c71a"/>
  <mergeCells count="1">
    <mergeCell ref="A14:B14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CHS Math
TRIG&amp;CVector Spreadsheet Example&amp;R&amp;D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39:37Z</dcterms:created>
  <dc:creator>HEINENM</dc:creator>
  <dc:description/>
  <dc:language>en-US</dc:language>
  <cp:lastModifiedBy>Mark Heinen</cp:lastModifiedBy>
  <cp:lastPrinted>2005-11-08T20:24:19Z</cp:lastPrinted>
  <dcterms:modified xsi:type="dcterms:W3CDTF">2012-04-17T11:58:09Z</dcterms:modified>
  <cp:revision>0</cp:revision>
  <dc:subject/>
  <dc:title/>
</cp:coreProperties>
</file>